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网公示版" sheetId="1" state="visible" r:id="rId2"/>
  </sheets>
  <definedNames>
    <definedName function="false" hidden="false" localSheetId="0" name="Excel_BuiltIn__FilterDatabase" vbProcedure="false">政府网公示版!$A$3:$H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9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长寿区村镇集中供水工程名录及三个责任人公示</t>
    </r>
  </si>
  <si>
    <t xml:space="preserve">序号</t>
  </si>
  <si>
    <t xml:space="preserve">街镇名称</t>
  </si>
  <si>
    <t xml:space="preserve">供水工程名称</t>
  </si>
  <si>
    <t xml:space="preserve">所在位置</t>
  </si>
  <si>
    <r>
      <rPr>
        <b val="true"/>
        <sz val="9"/>
        <color rgb="FF000000"/>
        <rFont val="Noto Sans"/>
        <family val="2"/>
      </rPr>
      <t xml:space="preserve">设计供水规模（</t>
    </r>
    <r>
      <rPr>
        <b val="true"/>
        <sz val="9"/>
        <color rgb="FF000000"/>
        <rFont val="Tahoma"/>
        <family val="2"/>
        <charset val="134"/>
      </rPr>
      <t xml:space="preserve">m³/d</t>
    </r>
    <r>
      <rPr>
        <b val="true"/>
        <sz val="9"/>
        <color rgb="FF000000"/>
        <rFont val="Noto Sans"/>
        <family val="2"/>
      </rPr>
      <t xml:space="preserve">） </t>
    </r>
  </si>
  <si>
    <r>
      <rPr>
        <b val="true"/>
        <sz val="9"/>
        <color rgb="FF000000"/>
        <rFont val="Noto Sans"/>
        <family val="2"/>
      </rPr>
      <t xml:space="preserve">实际供水规模（</t>
    </r>
    <r>
      <rPr>
        <b val="true"/>
        <sz val="9"/>
        <color rgb="FF000000"/>
        <rFont val="宋体"/>
        <family val="0"/>
        <charset val="134"/>
      </rPr>
      <t xml:space="preserve">m³/d</t>
    </r>
    <r>
      <rPr>
        <b val="true"/>
        <sz val="9"/>
        <color rgb="FF000000"/>
        <rFont val="Noto Sans"/>
        <family val="2"/>
      </rPr>
      <t xml:space="preserve">） </t>
    </r>
  </si>
  <si>
    <t xml:space="preserve">供水情况</t>
  </si>
  <si>
    <t xml:space="preserve">水源 </t>
  </si>
  <si>
    <t xml:space="preserve">供水单位运行管理责任</t>
  </si>
  <si>
    <t xml:space="preserve">水行政主管部门行业监管责任</t>
  </si>
  <si>
    <t xml:space="preserve">地方人民政府主体责任</t>
  </si>
  <si>
    <t xml:space="preserve">备注</t>
  </si>
  <si>
    <t xml:space="preserve">供区范围</t>
  </si>
  <si>
    <t xml:space="preserve">供水人数（人） </t>
  </si>
  <si>
    <t xml:space="preserve">水源类型 </t>
  </si>
  <si>
    <t xml:space="preserve">地表水源名称 </t>
  </si>
  <si>
    <t xml:space="preserve">责任单位</t>
  </si>
  <si>
    <t xml:space="preserve">责任人</t>
  </si>
  <si>
    <t xml:space="preserve">联系电话</t>
  </si>
  <si>
    <t xml:space="preserve">职务</t>
  </si>
  <si>
    <t xml:space="preserve">电话</t>
  </si>
  <si>
    <t xml:space="preserve">晏家街道</t>
  </si>
  <si>
    <t xml:space="preserve">沙溪村宝灵寺供水点</t>
  </si>
  <si>
    <t xml:space="preserve">晏家街道沙溪村宝灵寺</t>
  </si>
  <si>
    <t xml:space="preserve">宝灵寺、班竹林、车家湾</t>
  </si>
  <si>
    <t xml:space="preserve">地下水</t>
  </si>
  <si>
    <t xml:space="preserve">晏家街道沙溪村委会</t>
  </si>
  <si>
    <t xml:space="preserve">沈光银</t>
  </si>
  <si>
    <t xml:space="preserve">重庆市长寿区水利局</t>
  </si>
  <si>
    <t xml:space="preserve">胡勇</t>
  </si>
  <si>
    <t xml:space="preserve">局长</t>
  </si>
  <si>
    <t xml:space="preserve">023-40461634</t>
  </si>
  <si>
    <t xml:space="preserve">重庆市长寿区晏家街道办事处</t>
  </si>
  <si>
    <t xml:space="preserve">冯渝</t>
  </si>
  <si>
    <t xml:space="preserve">主任</t>
  </si>
  <si>
    <t xml:space="preserve">023-40712006</t>
  </si>
  <si>
    <t xml:space="preserve">沙溪村沙溪公墓供水点</t>
  </si>
  <si>
    <t xml:space="preserve">晏家街道沙溪村塘坎</t>
  </si>
  <si>
    <t xml:space="preserve">塘坎、上湾、老湾</t>
  </si>
  <si>
    <t xml:space="preserve">沙塘村新开洞供水点</t>
  </si>
  <si>
    <t xml:space="preserve">晏家街道沙塘村马柳湾</t>
  </si>
  <si>
    <t xml:space="preserve">马柳湾</t>
  </si>
  <si>
    <t xml:space="preserve">晏家街道沙塘村村委会</t>
  </si>
  <si>
    <t xml:space="preserve">熊茂良</t>
  </si>
  <si>
    <t xml:space="preserve">沙塘村包家沟供水点</t>
  </si>
  <si>
    <t xml:space="preserve">晏家街道沙塘村包家沟</t>
  </si>
  <si>
    <t xml:space="preserve">包家沟</t>
  </si>
  <si>
    <t xml:space="preserve">晏家街道沙塘村委会</t>
  </si>
  <si>
    <t xml:space="preserve">沙塘村干沟供水点</t>
  </si>
  <si>
    <t xml:space="preserve">晏家街道沙塘村</t>
  </si>
  <si>
    <t xml:space="preserve">干沟</t>
  </si>
  <si>
    <t xml:space="preserve">金龙村金龙煤洞供水点</t>
  </si>
  <si>
    <t xml:space="preserve">晏家街道金龙村龙口河</t>
  </si>
  <si>
    <t xml:space="preserve">龙口河</t>
  </si>
  <si>
    <t xml:space="preserve">晏家街道金龙村委会</t>
  </si>
  <si>
    <t xml:space="preserve">黄峰</t>
  </si>
  <si>
    <t xml:space="preserve">金龙村何家槽供水点</t>
  </si>
  <si>
    <t xml:space="preserve">晏家街道金龙村何家槽</t>
  </si>
  <si>
    <t xml:space="preserve">何家槽</t>
  </si>
  <si>
    <t xml:space="preserve">金龙村丁家沟供水点</t>
  </si>
  <si>
    <t xml:space="preserve">晏家街道金龙村丁家沟</t>
  </si>
  <si>
    <t xml:space="preserve">幺角湾、流水岩</t>
  </si>
  <si>
    <t xml:space="preserve">金龙村大岩头供水点</t>
  </si>
  <si>
    <t xml:space="preserve">晏家街道金龙村大岩头</t>
  </si>
  <si>
    <t xml:space="preserve">大岩头、眨眼睛</t>
  </si>
  <si>
    <t xml:space="preserve">金龙村符家湾供水点</t>
  </si>
  <si>
    <t xml:space="preserve">晏家街道金龙村符家湾</t>
  </si>
  <si>
    <t xml:space="preserve">符家湾</t>
  </si>
  <si>
    <t xml:space="preserve">龙门村八块田供水点</t>
  </si>
  <si>
    <t xml:space="preserve">晏家街道龙门村八块田</t>
  </si>
  <si>
    <t xml:space="preserve">八块田、中阳坝</t>
  </si>
  <si>
    <t xml:space="preserve">晏家街道龙门村委会</t>
  </si>
  <si>
    <t xml:space="preserve">周迎春</t>
  </si>
  <si>
    <t xml:space="preserve">龙门村杨家山供水点</t>
  </si>
  <si>
    <t xml:space="preserve">晏家街道龙门村杨家山</t>
  </si>
  <si>
    <t xml:space="preserve">杨家山</t>
  </si>
  <si>
    <t xml:space="preserve">龙门村何家湾供水点</t>
  </si>
  <si>
    <t xml:space="preserve">晏家街道龙门村何家湾</t>
  </si>
  <si>
    <t xml:space="preserve">何家湾</t>
  </si>
  <si>
    <t xml:space="preserve">八颗街道</t>
  </si>
  <si>
    <t xml:space="preserve">高新村供水站</t>
  </si>
  <si>
    <t xml:space="preserve">八颗街道高新村</t>
  </si>
  <si>
    <t xml:space="preserve">联合水源</t>
  </si>
  <si>
    <t xml:space="preserve">关门石、城门洞、碗厂、四块田、
油房沟塘</t>
  </si>
  <si>
    <t xml:space="preserve">八颗街道高新村委会</t>
  </si>
  <si>
    <t xml:space="preserve">陈玉容</t>
  </si>
  <si>
    <t xml:space="preserve">重庆市长寿区八颗街道办事处</t>
  </si>
  <si>
    <t xml:space="preserve">尹红</t>
  </si>
  <si>
    <t xml:space="preserve">023-40794153</t>
  </si>
  <si>
    <t xml:space="preserve">新桥村供水站</t>
  </si>
  <si>
    <t xml:space="preserve">八颗街道新桥村</t>
  </si>
  <si>
    <t xml:space="preserve">八颗街道新桥村委会</t>
  </si>
  <si>
    <t xml:space="preserve">张陈勇</t>
  </si>
  <si>
    <t xml:space="preserve">核桃村供水站</t>
  </si>
  <si>
    <t xml:space="preserve">八颗街道核桃村</t>
  </si>
  <si>
    <t xml:space="preserve">八颗街道核桃村委会</t>
  </si>
  <si>
    <t xml:space="preserve">李奎</t>
  </si>
  <si>
    <t xml:space="preserve">幸福村供水站</t>
  </si>
  <si>
    <t xml:space="preserve">八颗街道幸福村</t>
  </si>
  <si>
    <t xml:space="preserve">地表水</t>
  </si>
  <si>
    <t xml:space="preserve">武华水库 </t>
  </si>
  <si>
    <t xml:space="preserve">八颗街道幸福村委会</t>
  </si>
  <si>
    <t xml:space="preserve">骆鹏</t>
  </si>
  <si>
    <t xml:space="preserve">江南街道</t>
  </si>
  <si>
    <t xml:space="preserve">天子坪水厂</t>
  </si>
  <si>
    <t xml:space="preserve">江南街道龙桥湖村</t>
  </si>
  <si>
    <t xml:space="preserve">龙桥湖村</t>
  </si>
  <si>
    <t xml:space="preserve">龙桥水库</t>
  </si>
  <si>
    <t xml:space="preserve">江南街道农业服务中心</t>
  </si>
  <si>
    <t xml:space="preserve">刘召福</t>
  </si>
  <si>
    <t xml:space="preserve">重庆市长寿区江南街道办事处</t>
  </si>
  <si>
    <t xml:space="preserve">阳兰</t>
  </si>
  <si>
    <t xml:space="preserve">023-40725655</t>
  </si>
  <si>
    <t xml:space="preserve">生基坪水厂</t>
  </si>
  <si>
    <t xml:space="preserve">木桥沟水库</t>
  </si>
  <si>
    <t xml:space="preserve">江南街道龙桥湖村委会</t>
  </si>
  <si>
    <t xml:space="preserve">谢世明</t>
  </si>
  <si>
    <t xml:space="preserve">土岚垭水厂</t>
  </si>
  <si>
    <t xml:space="preserve">江南街道锯梁村</t>
  </si>
  <si>
    <t xml:space="preserve">锯梁村</t>
  </si>
  <si>
    <t xml:space="preserve">江南街道锯梁村委会</t>
  </si>
  <si>
    <t xml:space="preserve">谢世平</t>
  </si>
  <si>
    <t xml:space="preserve">天星桥水厂</t>
  </si>
  <si>
    <t xml:space="preserve">江南街道天星村</t>
  </si>
  <si>
    <t xml:space="preserve">天星村</t>
  </si>
  <si>
    <t xml:space="preserve">江南街道天星村委会</t>
  </si>
  <si>
    <t xml:space="preserve">刘友钦</t>
  </si>
  <si>
    <t xml:space="preserve">菩提街道</t>
  </si>
  <si>
    <t xml:space="preserve">尹家山供水站</t>
  </si>
  <si>
    <t xml:space="preserve">菩提街道东新村</t>
  </si>
  <si>
    <t xml:space="preserve">东新、红花、走马村</t>
  </si>
  <si>
    <t xml:space="preserve">龙溪河</t>
  </si>
  <si>
    <t xml:space="preserve">尹家山供水协会</t>
  </si>
  <si>
    <t xml:space="preserve">孙健</t>
  </si>
  <si>
    <t xml:space="preserve">重庆市长寿区菩提街道办事处</t>
  </si>
  <si>
    <t xml:space="preserve">杨勇</t>
  </si>
  <si>
    <t xml:space="preserve">023-81881955</t>
  </si>
  <si>
    <t xml:space="preserve">凤城街道</t>
  </si>
  <si>
    <r>
      <rPr>
        <sz val="9"/>
        <rFont val="Noto Sans"/>
        <family val="2"/>
      </rPr>
      <t xml:space="preserve">长风水厂</t>
    </r>
    <r>
      <rPr>
        <sz val="9"/>
        <color rgb="FF00000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凤城街道长风村</t>
    </r>
    <r>
      <rPr>
        <sz val="9"/>
        <color rgb="FF00000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复元、永丰、长风</t>
    </r>
    <r>
      <rPr>
        <sz val="9"/>
        <color rgb="FF000000"/>
        <rFont val="Noto Sans"/>
        <family val="2"/>
      </rPr>
      <t xml:space="preserve">　</t>
    </r>
  </si>
  <si>
    <t xml:space="preserve">重庆化医长风投资有限公司</t>
  </si>
  <si>
    <t xml:space="preserve">夏敏</t>
  </si>
  <si>
    <t xml:space="preserve">重庆市长寿区凤城街道办事处</t>
  </si>
  <si>
    <t xml:space="preserve">向长生</t>
  </si>
  <si>
    <t xml:space="preserve">023-40242296</t>
  </si>
  <si>
    <t xml:space="preserve">但渡镇</t>
  </si>
  <si>
    <t xml:space="preserve">但渡场镇供水站</t>
  </si>
  <si>
    <t xml:space="preserve">但渡镇但渡村</t>
  </si>
  <si>
    <t xml:space="preserve">但渡场镇及周边</t>
  </si>
  <si>
    <t xml:space="preserve">但渡镇农业服务中心</t>
  </si>
  <si>
    <t xml:space="preserve">袁建华</t>
  </si>
  <si>
    <t xml:space="preserve">重庆市长寿区但渡镇人民政府</t>
  </si>
  <si>
    <t xml:space="preserve">夏阳</t>
  </si>
  <si>
    <t xml:space="preserve">镇长</t>
  </si>
  <si>
    <t xml:space="preserve">023-40335088</t>
  </si>
  <si>
    <t xml:space="preserve">曾祠村供水站</t>
  </si>
  <si>
    <t xml:space="preserve">但渡镇曾祠村</t>
  </si>
  <si>
    <t xml:space="preserve">五星水库</t>
  </si>
  <si>
    <t xml:space="preserve">但渡镇曾祠村委会</t>
  </si>
  <si>
    <t xml:space="preserve">向利平</t>
  </si>
  <si>
    <t xml:space="preserve">升高村供水站</t>
  </si>
  <si>
    <t xml:space="preserve">但渡镇升高村</t>
  </si>
  <si>
    <t xml:space="preserve">黑沟山塘</t>
  </si>
  <si>
    <t xml:space="preserve">但渡镇升高村委会</t>
  </si>
  <si>
    <t xml:space="preserve">喻凤</t>
  </si>
  <si>
    <t xml:space="preserve">兴同村滴水岩中岩洞供水点</t>
  </si>
  <si>
    <t xml:space="preserve">但渡镇兴同村</t>
  </si>
  <si>
    <r>
      <rPr>
        <sz val="9"/>
        <rFont val="Noto Sans"/>
        <family val="2"/>
      </rPr>
      <t xml:space="preserve">但渡镇兴同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但渡镇兴同村委会</t>
  </si>
  <si>
    <t xml:space="preserve">王水泉</t>
  </si>
  <si>
    <t xml:space="preserve">双河村供水站</t>
  </si>
  <si>
    <t xml:space="preserve">但渡镇双河村</t>
  </si>
  <si>
    <t xml:space="preserve">老岩沟山泉水</t>
  </si>
  <si>
    <t xml:space="preserve">但渡镇双河村委会</t>
  </si>
  <si>
    <t xml:space="preserve">周海全</t>
  </si>
  <si>
    <t xml:space="preserve">但渡镇未名村供水站</t>
  </si>
  <si>
    <t xml:space="preserve">但渡镇未名村</t>
  </si>
  <si>
    <t xml:space="preserve">但渡镇未名村委会</t>
  </si>
  <si>
    <t xml:space="preserve">戴永强</t>
  </si>
  <si>
    <t xml:space="preserve">但渡镇引水工程</t>
  </si>
  <si>
    <t xml:space="preserve">碗厂沟泉水</t>
  </si>
  <si>
    <t xml:space="preserve">但渡镇集中供水工程</t>
  </si>
  <si>
    <t xml:space="preserve">但渡镇龙寨村、但渡村、兴同村</t>
  </si>
  <si>
    <t xml:space="preserve">吕仙坡水池</t>
  </si>
  <si>
    <r>
      <rPr>
        <sz val="9"/>
        <color rgb="FF000000"/>
        <rFont val="Noto Sans"/>
        <family val="2"/>
      </rPr>
      <t xml:space="preserve">但渡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吕仙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豹子岩</t>
    </r>
  </si>
  <si>
    <t xml:space="preserve">但渡镇但渡村委会</t>
  </si>
  <si>
    <t xml:space="preserve">黄普贤</t>
  </si>
  <si>
    <t xml:space="preserve">葛兰镇</t>
  </si>
  <si>
    <t xml:space="preserve">葛兰水厂</t>
  </si>
  <si>
    <t xml:space="preserve">葛兰镇枯井村</t>
  </si>
  <si>
    <t xml:space="preserve">葛兰场镇及周边农村</t>
  </si>
  <si>
    <t xml:space="preserve">新民水库</t>
  </si>
  <si>
    <t xml:space="preserve">葛兰供水有限公司</t>
  </si>
  <si>
    <t xml:space="preserve">黄燕</t>
  </si>
  <si>
    <t xml:space="preserve">重庆市长寿区葛兰镇人民政府</t>
  </si>
  <si>
    <t xml:space="preserve">彭继坎</t>
  </si>
  <si>
    <t xml:space="preserve">023-40815725</t>
  </si>
  <si>
    <t xml:space="preserve">大坝村、烟坡村应急饮水水源工程</t>
  </si>
  <si>
    <t xml:space="preserve">葛兰镇大坝村</t>
  </si>
  <si>
    <t xml:space="preserve">大坝村烟坡村</t>
  </si>
  <si>
    <t xml:space="preserve">堰坝</t>
  </si>
  <si>
    <t xml:space="preserve">葛兰镇大坝村委会</t>
  </si>
  <si>
    <t xml:space="preserve">殷镇容</t>
  </si>
  <si>
    <t xml:space="preserve">罗岩村供水站</t>
  </si>
  <si>
    <t xml:space="preserve">葛兰镇罗岩村</t>
  </si>
  <si>
    <t xml:space="preserve">罗岩村</t>
  </si>
  <si>
    <t xml:space="preserve">白水沱</t>
  </si>
  <si>
    <t xml:space="preserve">葛兰镇罗岩村委会</t>
  </si>
  <si>
    <t xml:space="preserve">黄嘉林</t>
  </si>
  <si>
    <t xml:space="preserve">冯庄村供水站</t>
  </si>
  <si>
    <t xml:space="preserve">葛兰镇冯庄村</t>
  </si>
  <si>
    <t xml:space="preserve">冯庄村</t>
  </si>
  <si>
    <t xml:space="preserve">葛兰镇冯庄村委会</t>
  </si>
  <si>
    <t xml:space="preserve">张成文</t>
  </si>
  <si>
    <t xml:space="preserve">塘坝村供水站</t>
  </si>
  <si>
    <t xml:space="preserve">葛兰镇塘坝村</t>
  </si>
  <si>
    <t xml:space="preserve">塘坝村</t>
  </si>
  <si>
    <t xml:space="preserve">葛兰镇塘坝村委会</t>
  </si>
  <si>
    <t xml:space="preserve">胡译文</t>
  </si>
  <si>
    <t xml:space="preserve">白云村供水站</t>
  </si>
  <si>
    <t xml:space="preserve">葛兰镇白云村</t>
  </si>
  <si>
    <t xml:space="preserve">白云村</t>
  </si>
  <si>
    <t xml:space="preserve">梯子口</t>
  </si>
  <si>
    <t xml:space="preserve">葛兰镇白云村委会</t>
  </si>
  <si>
    <t xml:space="preserve">龙振君</t>
  </si>
  <si>
    <t xml:space="preserve">湾丘村供水站</t>
  </si>
  <si>
    <t xml:space="preserve">葛兰镇湾丘村</t>
  </si>
  <si>
    <t xml:space="preserve">湾丘村</t>
  </si>
  <si>
    <t xml:space="preserve">葛兰镇湾丘村委会</t>
  </si>
  <si>
    <t xml:space="preserve">黄隆常</t>
  </si>
  <si>
    <t xml:space="preserve">潼观村供水站</t>
  </si>
  <si>
    <t xml:space="preserve">葛兰镇潼观村</t>
  </si>
  <si>
    <t xml:space="preserve">潼观村</t>
  </si>
  <si>
    <t xml:space="preserve">葛兰镇潼观村委会</t>
  </si>
  <si>
    <t xml:space="preserve">杨杰彬</t>
  </si>
  <si>
    <t xml:space="preserve">龙河镇</t>
  </si>
  <si>
    <t xml:space="preserve">仁和水厂</t>
  </si>
  <si>
    <t xml:space="preserve">龙河镇仁和村</t>
  </si>
  <si>
    <t xml:space="preserve">仁和村、长安村、永兴村、堰塘村</t>
  </si>
  <si>
    <t xml:space="preserve">长寿湖</t>
  </si>
  <si>
    <t xml:space="preserve">重庆基煜建材有限公司</t>
  </si>
  <si>
    <t xml:space="preserve">车长东</t>
  </si>
  <si>
    <t xml:space="preserve">重庆市长寿区龙河镇人民政府</t>
  </si>
  <si>
    <t xml:space="preserve">顾艳春</t>
  </si>
  <si>
    <t xml:space="preserve">023-40852911</t>
  </si>
  <si>
    <t xml:space="preserve">双龙镇</t>
  </si>
  <si>
    <t xml:space="preserve">双龙水厂</t>
  </si>
  <si>
    <t xml:space="preserve">双龙镇联合村</t>
  </si>
  <si>
    <r>
      <rPr>
        <sz val="9"/>
        <rFont val="Noto Sans"/>
        <family val="2"/>
      </rPr>
      <t xml:space="preserve">双龙场镇及天堂、龙滩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居</t>
    </r>
  </si>
  <si>
    <t xml:space="preserve">吼水湾水库</t>
  </si>
  <si>
    <t xml:space="preserve">双龙自来水厂</t>
  </si>
  <si>
    <t xml:space="preserve">张开良</t>
  </si>
  <si>
    <t xml:space="preserve">重庆市长寿区双龙镇人民政府</t>
  </si>
  <si>
    <t xml:space="preserve">江小洪</t>
  </si>
  <si>
    <t xml:space="preserve">023-40310042</t>
  </si>
  <si>
    <t xml:space="preserve">罗围供水站</t>
  </si>
  <si>
    <t xml:space="preserve">双龙镇长寿寨村</t>
  </si>
  <si>
    <r>
      <rPr>
        <sz val="9"/>
        <rFont val="Noto Sans"/>
        <family val="2"/>
      </rPr>
      <t xml:space="preserve">罗围场及罗围、飞石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村</t>
    </r>
  </si>
  <si>
    <t xml:space="preserve">文家冲水库</t>
  </si>
  <si>
    <t xml:space="preserve">苏家坪水厂</t>
  </si>
  <si>
    <t xml:space="preserve">双龙镇群力村</t>
  </si>
  <si>
    <t xml:space="preserve">长寿湖镇、邻封镇、龙河镇</t>
  </si>
  <si>
    <t xml:space="preserve">狮子滩水库</t>
  </si>
  <si>
    <t xml:space="preserve">重庆狮子滩供水有限公司</t>
  </si>
  <si>
    <t xml:space="preserve">罗强</t>
  </si>
  <si>
    <t xml:space="preserve">长寿湖镇</t>
  </si>
  <si>
    <t xml:space="preserve">石岭村供水站</t>
  </si>
  <si>
    <t xml:space="preserve">长寿湖镇石岭村</t>
  </si>
  <si>
    <t xml:space="preserve">全村</t>
  </si>
  <si>
    <t xml:space="preserve">双水沟、石涧沟</t>
  </si>
  <si>
    <t xml:space="preserve">长寿湖镇石岭村委会</t>
  </si>
  <si>
    <t xml:space="preserve">王维旭</t>
  </si>
  <si>
    <t xml:space="preserve">重庆市长寿区长寿湖镇人民政府</t>
  </si>
  <si>
    <t xml:space="preserve">赵雪峰</t>
  </si>
  <si>
    <t xml:space="preserve">023-40361566</t>
  </si>
  <si>
    <t xml:space="preserve">玉华村供水站</t>
  </si>
  <si>
    <t xml:space="preserve">长寿湖镇玉华村</t>
  </si>
  <si>
    <t xml:space="preserve">锁口丘水库、柏林山塘</t>
  </si>
  <si>
    <t xml:space="preserve">长寿湖镇玉华村委会</t>
  </si>
  <si>
    <t xml:space="preserve">蒋才学</t>
  </si>
  <si>
    <t xml:space="preserve">花山村供水站</t>
  </si>
  <si>
    <t xml:space="preserve">长寿湖镇花山村</t>
  </si>
  <si>
    <t xml:space="preserve">打石溪、马达凼水库</t>
  </si>
  <si>
    <t xml:space="preserve">长寿湖镇花山村委会</t>
  </si>
  <si>
    <t xml:space="preserve">刘代英</t>
  </si>
  <si>
    <t xml:space="preserve">大石村供水站</t>
  </si>
  <si>
    <t xml:space="preserve">长寿湖镇大石村</t>
  </si>
  <si>
    <t xml:space="preserve">马达凼水库</t>
  </si>
  <si>
    <t xml:space="preserve">长寿湖镇大石村委会</t>
  </si>
  <si>
    <t xml:space="preserve">周正玉</t>
  </si>
  <si>
    <t xml:space="preserve">云集镇</t>
  </si>
  <si>
    <t xml:space="preserve">关山坡水厂</t>
  </si>
  <si>
    <t xml:space="preserve">云集镇福胜村</t>
  </si>
  <si>
    <t xml:space="preserve">福胜村、大胜村、万寿村、青丰村、华中村、大同村、尖峰村　</t>
  </si>
  <si>
    <t xml:space="preserve">黑沟水库</t>
  </si>
  <si>
    <t xml:space="preserve">云集镇农业服务中心</t>
  </si>
  <si>
    <t xml:space="preserve">汤国东</t>
  </si>
  <si>
    <t xml:space="preserve">重庆市长寿区云集镇人民政府</t>
  </si>
  <si>
    <t xml:space="preserve">蒋川</t>
  </si>
  <si>
    <t xml:space="preserve">023-40366238</t>
  </si>
  <si>
    <t xml:space="preserve">雷祖村供水站</t>
  </si>
  <si>
    <t xml:space="preserve">云集镇雷祖村　</t>
  </si>
  <si>
    <t xml:space="preserve">　雷祖村</t>
  </si>
  <si>
    <t xml:space="preserve">飞水洞水库　</t>
  </si>
  <si>
    <t xml:space="preserve">云集镇雷祖村委会</t>
  </si>
  <si>
    <t xml:space="preserve">王国礼　</t>
  </si>
  <si>
    <t xml:space="preserve">玉龙村供水站</t>
  </si>
  <si>
    <t xml:space="preserve">云集镇玉龙村　</t>
  </si>
  <si>
    <t xml:space="preserve">玉龙村　</t>
  </si>
  <si>
    <t xml:space="preserve">地表水　</t>
  </si>
  <si>
    <t xml:space="preserve">飞水洞水库　　</t>
  </si>
  <si>
    <t xml:space="preserve">云集镇玉龙村委会　</t>
  </si>
  <si>
    <t xml:space="preserve">黄文鹏</t>
  </si>
  <si>
    <t xml:space="preserve">飞龙村供水站</t>
  </si>
  <si>
    <t xml:space="preserve">云集镇飞龙村　</t>
  </si>
  <si>
    <t xml:space="preserve">　飞龙村</t>
  </si>
  <si>
    <t xml:space="preserve">云集镇飞龙村委会</t>
  </si>
  <si>
    <t xml:space="preserve">张杰　</t>
  </si>
  <si>
    <t xml:space="preserve">石堰镇</t>
  </si>
  <si>
    <t xml:space="preserve">三条沟水厂</t>
  </si>
  <si>
    <t xml:space="preserve">石堰镇义和村</t>
  </si>
  <si>
    <t xml:space="preserve">石堰镇、云台镇、海棠镇</t>
  </si>
  <si>
    <t xml:space="preserve">三条沟水库</t>
  </si>
  <si>
    <t xml:space="preserve">重庆盈地实业（集团）有限公司</t>
  </si>
  <si>
    <t xml:space="preserve">陈鹏飞</t>
  </si>
  <si>
    <t xml:space="preserve">重庆市长寿区石堰镇人民政府</t>
  </si>
  <si>
    <t xml:space="preserve">刘刚</t>
  </si>
  <si>
    <t xml:space="preserve">人大专职副主席</t>
  </si>
  <si>
    <t xml:space="preserve">023-40821069</t>
  </si>
  <si>
    <t xml:space="preserve">云台镇</t>
  </si>
  <si>
    <t xml:space="preserve">桥坝村巨木洞供水站</t>
  </si>
  <si>
    <t xml:space="preserve">云台镇桥坝村</t>
  </si>
  <si>
    <t xml:space="preserve">桥坝村</t>
  </si>
  <si>
    <t xml:space="preserve">巨木洞水库</t>
  </si>
  <si>
    <t xml:space="preserve">云台镇桥坝村委会</t>
  </si>
  <si>
    <t xml:space="preserve">罗大满</t>
  </si>
  <si>
    <t xml:space="preserve">重庆市长寿区云台镇人民政府</t>
  </si>
  <si>
    <t xml:space="preserve">陶治国</t>
  </si>
  <si>
    <t xml:space="preserve">023-40826221</t>
  </si>
  <si>
    <t xml:space="preserve">洪湖镇</t>
  </si>
  <si>
    <t xml:space="preserve">称沱场镇供水站</t>
  </si>
  <si>
    <t xml:space="preserve">洪湖镇称沱村</t>
  </si>
  <si>
    <t xml:space="preserve">称沱村</t>
  </si>
  <si>
    <t xml:space="preserve">御临河</t>
  </si>
  <si>
    <t xml:space="preserve">洪湖镇农业服务中心</t>
  </si>
  <si>
    <t xml:space="preserve">张鹏荣</t>
  </si>
  <si>
    <t xml:space="preserve">重庆市长寿区洪湖镇人民政府</t>
  </si>
  <si>
    <t xml:space="preserve">文遵皓</t>
  </si>
  <si>
    <t xml:space="preserve">023-40731055</t>
  </si>
  <si>
    <t xml:space="preserve">草堰村自来水厂</t>
  </si>
  <si>
    <t xml:space="preserve">洪湖镇草堰村</t>
  </si>
  <si>
    <t xml:space="preserve">草堰村</t>
  </si>
  <si>
    <t xml:space="preserve">龙家冲水库</t>
  </si>
  <si>
    <t xml:space="preserve">洪湖镇草堰村委会</t>
  </si>
  <si>
    <t xml:space="preserve">杜万锡</t>
  </si>
  <si>
    <t xml:space="preserve">五龙村供水站</t>
  </si>
  <si>
    <t xml:space="preserve">洪湖镇五龙村</t>
  </si>
  <si>
    <t xml:space="preserve">五龙村</t>
  </si>
  <si>
    <t xml:space="preserve">山泉水</t>
  </si>
  <si>
    <t xml:space="preserve">洪湖镇五龙村委会</t>
  </si>
  <si>
    <t xml:space="preserve">樊从政</t>
  </si>
  <si>
    <t xml:space="preserve">洪湖水厂</t>
  </si>
  <si>
    <t xml:space="preserve">洪湖镇凤凰村</t>
  </si>
  <si>
    <t xml:space="preserve">永顺村，普兴村，凤凰村，坪滩村，洪湖场镇</t>
  </si>
  <si>
    <t xml:space="preserve">大洪河水库</t>
  </si>
  <si>
    <t xml:space="preserve">李相男</t>
  </si>
  <si>
    <t xml:space="preserve">龙塘沟供水点</t>
  </si>
  <si>
    <t xml:space="preserve">洪湖镇三合村</t>
  </si>
  <si>
    <t xml:space="preserve">三合村</t>
  </si>
  <si>
    <t xml:space="preserve">洪湖镇三合村委会</t>
  </si>
  <si>
    <t xml:space="preserve">陈胜涛</t>
  </si>
  <si>
    <t xml:space="preserve">万顺镇</t>
  </si>
  <si>
    <t xml:space="preserve">万顺水厂</t>
  </si>
  <si>
    <t xml:space="preserve">万顺镇万顺村</t>
  </si>
  <si>
    <r>
      <rPr>
        <sz val="9"/>
        <color rgb="FF000000"/>
        <rFont val="Noto Sans"/>
        <family val="2"/>
      </rPr>
      <t xml:space="preserve">万顺场镇；
万顺村</t>
    </r>
    <r>
      <rPr>
        <sz val="9"/>
        <color rgb="FF000000"/>
        <rFont val="宋体"/>
        <family val="0"/>
        <charset val="134"/>
      </rPr>
      <t xml:space="preserve">1-11</t>
    </r>
    <r>
      <rPr>
        <sz val="9"/>
        <color rgb="FF000000"/>
        <rFont val="Noto Sans"/>
        <family val="2"/>
      </rPr>
      <t xml:space="preserve">组
四重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
万花村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组</t>
    </r>
  </si>
  <si>
    <t xml:space="preserve">万顺镇水利服务中心</t>
  </si>
  <si>
    <t xml:space="preserve">樊崇言</t>
  </si>
  <si>
    <t xml:space="preserve">重庆市长寿区万顺镇人民政府</t>
  </si>
  <si>
    <t xml:space="preserve">刘俊材</t>
  </si>
  <si>
    <t xml:space="preserve">023-40746653</t>
  </si>
  <si>
    <t xml:space="preserve">白合村级水厂</t>
  </si>
  <si>
    <t xml:space="preserve">万顺镇白合村</t>
  </si>
  <si>
    <r>
      <rPr>
        <sz val="9"/>
        <color rgb="FF000000"/>
        <rFont val="Noto Sans"/>
        <family val="2"/>
      </rPr>
      <t xml:space="preserve">白合村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组
四重村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组
院子村</t>
    </r>
    <r>
      <rPr>
        <sz val="9"/>
        <color rgb="FF000000"/>
        <rFont val="宋体"/>
        <family val="0"/>
        <charset val="134"/>
      </rPr>
      <t xml:space="preserve">1-8</t>
    </r>
    <r>
      <rPr>
        <sz val="9"/>
        <color rgb="FF000000"/>
        <rFont val="Noto Sans"/>
        <family val="2"/>
      </rPr>
      <t xml:space="preserve">组</t>
    </r>
  </si>
  <si>
    <t xml:space="preserve">石板丘水库</t>
  </si>
  <si>
    <t xml:space="preserve">万顺镇白合村委会</t>
  </si>
  <si>
    <t xml:space="preserve">樊大明</t>
  </si>
  <si>
    <t xml:space="preserve">东风村级水厂</t>
  </si>
  <si>
    <t xml:space="preserve">万顺镇东风村</t>
  </si>
  <si>
    <r>
      <rPr>
        <sz val="9"/>
        <color rgb="FF000000"/>
        <rFont val="Noto Sans"/>
        <family val="2"/>
      </rPr>
      <t xml:space="preserve">东风村</t>
    </r>
    <r>
      <rPr>
        <sz val="9"/>
        <color rgb="FF000000"/>
        <rFont val="宋体"/>
        <family val="0"/>
        <charset val="134"/>
      </rPr>
      <t xml:space="preserve">1-11</t>
    </r>
    <r>
      <rPr>
        <sz val="9"/>
        <color rgb="FF000000"/>
        <rFont val="Noto Sans"/>
        <family val="2"/>
      </rPr>
      <t xml:space="preserve">组
万花村</t>
    </r>
    <r>
      <rPr>
        <sz val="9"/>
        <color rgb="FF000000"/>
        <rFont val="宋体"/>
        <family val="0"/>
        <charset val="134"/>
      </rPr>
      <t xml:space="preserve">5-9</t>
    </r>
    <r>
      <rPr>
        <sz val="9"/>
        <color rgb="FF000000"/>
        <rFont val="Noto Sans"/>
        <family val="2"/>
      </rPr>
      <t xml:space="preserve">组
院子村</t>
    </r>
    <r>
      <rPr>
        <sz val="9"/>
        <color rgb="FF000000"/>
        <rFont val="宋体"/>
        <family val="0"/>
        <charset val="134"/>
      </rPr>
      <t xml:space="preserve">9-12</t>
    </r>
    <r>
      <rPr>
        <sz val="9"/>
        <color rgb="FF000000"/>
        <rFont val="Noto Sans"/>
        <family val="2"/>
      </rPr>
      <t xml:space="preserve">组</t>
    </r>
  </si>
  <si>
    <t xml:space="preserve">万顺镇东风村委会</t>
  </si>
  <si>
    <t xml:space="preserve">黄忠德</t>
  </si>
  <si>
    <t xml:space="preserve">石龙村周家湾供水站</t>
  </si>
  <si>
    <t xml:space="preserve">万顺镇石龙村</t>
  </si>
  <si>
    <r>
      <rPr>
        <sz val="9"/>
        <color rgb="FF000000"/>
        <rFont val="Noto Sans"/>
        <family val="2"/>
      </rPr>
      <t xml:space="preserve">石龙村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组</t>
    </r>
  </si>
  <si>
    <t xml:space="preserve">大半沟溪河</t>
  </si>
  <si>
    <t xml:space="preserve">万顺镇石龙村委会</t>
  </si>
  <si>
    <t xml:space="preserve">余仁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4" activeCellId="0" sqref="U4: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75"/>
    <col collapsed="false" customWidth="true" hidden="false" outlineLevel="0" max="3" min="3" style="1" width="11.87"/>
    <col collapsed="false" customWidth="true" hidden="false" outlineLevel="0" max="4" min="4" style="1" width="13.49"/>
    <col collapsed="false" customWidth="true" hidden="false" outlineLevel="0" max="5" min="5" style="1" width="7.87"/>
    <col collapsed="false" customWidth="true" hidden="false" outlineLevel="0" max="6" min="6" style="1" width="7.12"/>
    <col collapsed="false" customWidth="true" hidden="false" outlineLevel="0" max="7" min="7" style="1" width="14.49"/>
    <col collapsed="false" customWidth="true" hidden="false" outlineLevel="0" max="8" min="8" style="1" width="8.49"/>
    <col collapsed="false" customWidth="true" hidden="false" outlineLevel="0" max="9" min="9" style="2" width="6.62"/>
    <col collapsed="false" customWidth="true" hidden="false" outlineLevel="0" max="10" min="10" style="2" width="10.37"/>
    <col collapsed="false" customWidth="true" hidden="false" outlineLevel="0" max="11" min="11" style="3" width="15.12"/>
    <col collapsed="false" customWidth="true" hidden="false" outlineLevel="0" max="12" min="12" style="3" width="12.49"/>
    <col collapsed="false" customWidth="true" hidden="false" outlineLevel="0" max="13" min="13" style="3" width="11.75"/>
    <col collapsed="false" customWidth="true" hidden="false" outlineLevel="0" max="14" min="14" style="3" width="15.46"/>
    <col collapsed="false" customWidth="true" hidden="false" outlineLevel="0" max="15" min="15" style="3" width="6.99"/>
    <col collapsed="false" customWidth="true" hidden="false" outlineLevel="0" max="16" min="16" style="3" width="10.25"/>
    <col collapsed="false" customWidth="true" hidden="false" outlineLevel="0" max="17" min="17" style="4" width="11.99"/>
    <col collapsed="false" customWidth="true" hidden="false" outlineLevel="0" max="18" min="18" style="3" width="11.87"/>
    <col collapsed="false" customWidth="true" hidden="false" outlineLevel="0" max="20" min="19" style="3" width="8.86"/>
    <col collapsed="false" customWidth="true" hidden="false" outlineLevel="0" max="21" min="21" style="3" width="11.49"/>
    <col collapsed="false" customWidth="true" hidden="false" outlineLevel="0" max="22" min="22" style="1" width="5.99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6"/>
      <c r="K2" s="6" t="s">
        <v>9</v>
      </c>
      <c r="L2" s="6"/>
      <c r="M2" s="6"/>
      <c r="N2" s="6" t="s">
        <v>10</v>
      </c>
      <c r="O2" s="6"/>
      <c r="P2" s="6"/>
      <c r="Q2" s="6"/>
      <c r="R2" s="6" t="s">
        <v>11</v>
      </c>
      <c r="S2" s="6"/>
      <c r="T2" s="6"/>
      <c r="U2" s="6"/>
      <c r="V2" s="8" t="s">
        <v>12</v>
      </c>
    </row>
    <row r="3" customFormat="false" ht="49" hidden="false" customHeight="true" outlineLevel="0" collapsed="false">
      <c r="A3" s="6"/>
      <c r="B3" s="6"/>
      <c r="C3" s="6"/>
      <c r="D3" s="6"/>
      <c r="E3" s="6"/>
      <c r="F3" s="6"/>
      <c r="G3" s="6" t="s">
        <v>13</v>
      </c>
      <c r="H3" s="7" t="s">
        <v>14</v>
      </c>
      <c r="I3" s="9" t="s">
        <v>15</v>
      </c>
      <c r="J3" s="9" t="s">
        <v>16</v>
      </c>
      <c r="K3" s="10" t="s">
        <v>17</v>
      </c>
      <c r="L3" s="10" t="s">
        <v>18</v>
      </c>
      <c r="M3" s="10" t="s">
        <v>19</v>
      </c>
      <c r="N3" s="10" t="s">
        <v>17</v>
      </c>
      <c r="O3" s="10" t="s">
        <v>18</v>
      </c>
      <c r="P3" s="10" t="s">
        <v>20</v>
      </c>
      <c r="Q3" s="11" t="s">
        <v>21</v>
      </c>
      <c r="R3" s="10" t="s">
        <v>17</v>
      </c>
      <c r="S3" s="10" t="s">
        <v>18</v>
      </c>
      <c r="T3" s="10" t="s">
        <v>20</v>
      </c>
      <c r="U3" s="10" t="s">
        <v>21</v>
      </c>
      <c r="V3" s="8"/>
    </row>
    <row r="4" s="17" customFormat="true" ht="32.1" hidden="false" customHeight="true" outlineLevel="0" collapsed="false">
      <c r="A4" s="12" t="n">
        <v>1</v>
      </c>
      <c r="B4" s="13" t="s">
        <v>22</v>
      </c>
      <c r="C4" s="13" t="s">
        <v>23</v>
      </c>
      <c r="D4" s="13" t="s">
        <v>24</v>
      </c>
      <c r="E4" s="12" t="n">
        <v>40</v>
      </c>
      <c r="F4" s="12" t="n">
        <v>35</v>
      </c>
      <c r="G4" s="13" t="s">
        <v>25</v>
      </c>
      <c r="H4" s="12" t="n">
        <v>396</v>
      </c>
      <c r="I4" s="13" t="s">
        <v>26</v>
      </c>
      <c r="J4" s="12"/>
      <c r="K4" s="14" t="s">
        <v>27</v>
      </c>
      <c r="L4" s="14" t="s">
        <v>28</v>
      </c>
      <c r="M4" s="15" t="n">
        <v>13629733892</v>
      </c>
      <c r="N4" s="14" t="s">
        <v>29</v>
      </c>
      <c r="O4" s="16" t="s">
        <v>30</v>
      </c>
      <c r="P4" s="16" t="s">
        <v>31</v>
      </c>
      <c r="Q4" s="15" t="s">
        <v>32</v>
      </c>
      <c r="R4" s="14" t="s">
        <v>33</v>
      </c>
      <c r="S4" s="14" t="s">
        <v>34</v>
      </c>
      <c r="T4" s="14" t="s">
        <v>35</v>
      </c>
      <c r="U4" s="15" t="s">
        <v>36</v>
      </c>
      <c r="V4" s="12"/>
    </row>
    <row r="5" s="17" customFormat="true" ht="29.1" hidden="false" customHeight="true" outlineLevel="0" collapsed="false">
      <c r="A5" s="12" t="n">
        <v>2</v>
      </c>
      <c r="B5" s="13" t="s">
        <v>22</v>
      </c>
      <c r="C5" s="13" t="s">
        <v>37</v>
      </c>
      <c r="D5" s="13" t="s">
        <v>38</v>
      </c>
      <c r="E5" s="12" t="n">
        <v>60</v>
      </c>
      <c r="F5" s="12" t="n">
        <v>56</v>
      </c>
      <c r="G5" s="13" t="s">
        <v>39</v>
      </c>
      <c r="H5" s="12" t="n">
        <v>626</v>
      </c>
      <c r="I5" s="13" t="s">
        <v>26</v>
      </c>
      <c r="J5" s="12"/>
      <c r="K5" s="14" t="s">
        <v>27</v>
      </c>
      <c r="L5" s="14" t="s">
        <v>28</v>
      </c>
      <c r="M5" s="16" t="n">
        <v>13629733892</v>
      </c>
      <c r="N5" s="14" t="s">
        <v>29</v>
      </c>
      <c r="O5" s="16" t="s">
        <v>30</v>
      </c>
      <c r="P5" s="16" t="s">
        <v>31</v>
      </c>
      <c r="Q5" s="15" t="s">
        <v>32</v>
      </c>
      <c r="R5" s="14" t="s">
        <v>33</v>
      </c>
      <c r="S5" s="14" t="s">
        <v>34</v>
      </c>
      <c r="T5" s="14" t="s">
        <v>35</v>
      </c>
      <c r="U5" s="15" t="s">
        <v>36</v>
      </c>
      <c r="V5" s="12"/>
    </row>
    <row r="6" s="17" customFormat="true" ht="27" hidden="false" customHeight="true" outlineLevel="0" collapsed="false">
      <c r="A6" s="12" t="n">
        <v>3</v>
      </c>
      <c r="B6" s="13" t="s">
        <v>22</v>
      </c>
      <c r="C6" s="13" t="s">
        <v>40</v>
      </c>
      <c r="D6" s="13" t="s">
        <v>41</v>
      </c>
      <c r="E6" s="12" t="n">
        <v>20</v>
      </c>
      <c r="F6" s="12" t="n">
        <v>13</v>
      </c>
      <c r="G6" s="13" t="s">
        <v>42</v>
      </c>
      <c r="H6" s="12" t="n">
        <v>143</v>
      </c>
      <c r="I6" s="13" t="s">
        <v>26</v>
      </c>
      <c r="J6" s="12"/>
      <c r="K6" s="14" t="s">
        <v>43</v>
      </c>
      <c r="L6" s="14" t="s">
        <v>44</v>
      </c>
      <c r="M6" s="16" t="n">
        <v>13594263326</v>
      </c>
      <c r="N6" s="14" t="s">
        <v>29</v>
      </c>
      <c r="O6" s="16" t="s">
        <v>30</v>
      </c>
      <c r="P6" s="16" t="s">
        <v>31</v>
      </c>
      <c r="Q6" s="15" t="s">
        <v>32</v>
      </c>
      <c r="R6" s="14" t="s">
        <v>33</v>
      </c>
      <c r="S6" s="14" t="s">
        <v>34</v>
      </c>
      <c r="T6" s="14" t="s">
        <v>35</v>
      </c>
      <c r="U6" s="15" t="s">
        <v>36</v>
      </c>
      <c r="V6" s="12"/>
    </row>
    <row r="7" s="17" customFormat="true" ht="30" hidden="false" customHeight="true" outlineLevel="0" collapsed="false">
      <c r="A7" s="12" t="n">
        <v>4</v>
      </c>
      <c r="B7" s="13" t="s">
        <v>22</v>
      </c>
      <c r="C7" s="13" t="s">
        <v>45</v>
      </c>
      <c r="D7" s="13" t="s">
        <v>46</v>
      </c>
      <c r="E7" s="12" t="n">
        <v>24</v>
      </c>
      <c r="F7" s="12" t="n">
        <v>20</v>
      </c>
      <c r="G7" s="13" t="s">
        <v>47</v>
      </c>
      <c r="H7" s="12" t="n">
        <v>207</v>
      </c>
      <c r="I7" s="13" t="s">
        <v>26</v>
      </c>
      <c r="J7" s="12"/>
      <c r="K7" s="14" t="s">
        <v>48</v>
      </c>
      <c r="L7" s="14" t="s">
        <v>44</v>
      </c>
      <c r="M7" s="14" t="n">
        <v>13594263326</v>
      </c>
      <c r="N7" s="14" t="s">
        <v>29</v>
      </c>
      <c r="O7" s="16" t="s">
        <v>30</v>
      </c>
      <c r="P7" s="16" t="s">
        <v>31</v>
      </c>
      <c r="Q7" s="15" t="s">
        <v>32</v>
      </c>
      <c r="R7" s="14" t="s">
        <v>33</v>
      </c>
      <c r="S7" s="14" t="s">
        <v>34</v>
      </c>
      <c r="T7" s="14" t="s">
        <v>35</v>
      </c>
      <c r="U7" s="15" t="s">
        <v>36</v>
      </c>
      <c r="V7" s="12"/>
    </row>
    <row r="8" s="17" customFormat="true" ht="30.95" hidden="false" customHeight="true" outlineLevel="0" collapsed="false">
      <c r="A8" s="12" t="n">
        <v>5</v>
      </c>
      <c r="B8" s="13" t="s">
        <v>22</v>
      </c>
      <c r="C8" s="13" t="s">
        <v>49</v>
      </c>
      <c r="D8" s="13" t="s">
        <v>50</v>
      </c>
      <c r="E8" s="12" t="n">
        <v>16</v>
      </c>
      <c r="F8" s="12" t="n">
        <v>16</v>
      </c>
      <c r="G8" s="13" t="s">
        <v>51</v>
      </c>
      <c r="H8" s="12" t="n">
        <v>157</v>
      </c>
      <c r="I8" s="13" t="s">
        <v>26</v>
      </c>
      <c r="J8" s="12"/>
      <c r="K8" s="14" t="s">
        <v>48</v>
      </c>
      <c r="L8" s="14" t="s">
        <v>44</v>
      </c>
      <c r="M8" s="14" t="n">
        <v>13594263326</v>
      </c>
      <c r="N8" s="14" t="s">
        <v>29</v>
      </c>
      <c r="O8" s="16" t="s">
        <v>30</v>
      </c>
      <c r="P8" s="16" t="s">
        <v>31</v>
      </c>
      <c r="Q8" s="15" t="s">
        <v>32</v>
      </c>
      <c r="R8" s="14" t="s">
        <v>33</v>
      </c>
      <c r="S8" s="14" t="s">
        <v>34</v>
      </c>
      <c r="T8" s="14" t="s">
        <v>35</v>
      </c>
      <c r="U8" s="15" t="s">
        <v>36</v>
      </c>
      <c r="V8" s="12"/>
    </row>
    <row r="9" s="17" customFormat="true" ht="30.95" hidden="false" customHeight="true" outlineLevel="0" collapsed="false">
      <c r="A9" s="12" t="n">
        <v>6</v>
      </c>
      <c r="B9" s="13" t="s">
        <v>22</v>
      </c>
      <c r="C9" s="13" t="s">
        <v>52</v>
      </c>
      <c r="D9" s="13" t="s">
        <v>53</v>
      </c>
      <c r="E9" s="12" t="n">
        <v>10</v>
      </c>
      <c r="F9" s="12" t="n">
        <v>10</v>
      </c>
      <c r="G9" s="13" t="s">
        <v>54</v>
      </c>
      <c r="H9" s="12" t="n">
        <v>110</v>
      </c>
      <c r="I9" s="13" t="s">
        <v>26</v>
      </c>
      <c r="J9" s="12"/>
      <c r="K9" s="14" t="s">
        <v>55</v>
      </c>
      <c r="L9" s="14" t="s">
        <v>56</v>
      </c>
      <c r="M9" s="14" t="n">
        <v>13983842199</v>
      </c>
      <c r="N9" s="14" t="s">
        <v>29</v>
      </c>
      <c r="O9" s="16" t="s">
        <v>30</v>
      </c>
      <c r="P9" s="16" t="s">
        <v>31</v>
      </c>
      <c r="Q9" s="15" t="s">
        <v>32</v>
      </c>
      <c r="R9" s="14" t="s">
        <v>33</v>
      </c>
      <c r="S9" s="14" t="s">
        <v>34</v>
      </c>
      <c r="T9" s="14" t="s">
        <v>35</v>
      </c>
      <c r="U9" s="15" t="s">
        <v>36</v>
      </c>
      <c r="V9" s="12"/>
    </row>
    <row r="10" s="17" customFormat="true" ht="34.9" hidden="false" customHeight="true" outlineLevel="0" collapsed="false">
      <c r="A10" s="12" t="n">
        <v>7</v>
      </c>
      <c r="B10" s="13" t="s">
        <v>22</v>
      </c>
      <c r="C10" s="13" t="s">
        <v>57</v>
      </c>
      <c r="D10" s="13" t="s">
        <v>58</v>
      </c>
      <c r="E10" s="12" t="n">
        <v>30</v>
      </c>
      <c r="F10" s="12" t="n">
        <v>30</v>
      </c>
      <c r="G10" s="13" t="s">
        <v>59</v>
      </c>
      <c r="H10" s="12" t="n">
        <v>198</v>
      </c>
      <c r="I10" s="13" t="s">
        <v>26</v>
      </c>
      <c r="J10" s="12"/>
      <c r="K10" s="14" t="s">
        <v>55</v>
      </c>
      <c r="L10" s="14" t="s">
        <v>56</v>
      </c>
      <c r="M10" s="14" t="n">
        <v>13983842199</v>
      </c>
      <c r="N10" s="14" t="s">
        <v>29</v>
      </c>
      <c r="O10" s="16" t="s">
        <v>30</v>
      </c>
      <c r="P10" s="16" t="s">
        <v>31</v>
      </c>
      <c r="Q10" s="15" t="s">
        <v>32</v>
      </c>
      <c r="R10" s="14" t="s">
        <v>33</v>
      </c>
      <c r="S10" s="14" t="s">
        <v>34</v>
      </c>
      <c r="T10" s="14" t="s">
        <v>35</v>
      </c>
      <c r="U10" s="15" t="s">
        <v>36</v>
      </c>
      <c r="V10" s="12"/>
    </row>
    <row r="11" s="17" customFormat="true" ht="32.1" hidden="false" customHeight="true" outlineLevel="0" collapsed="false">
      <c r="A11" s="12" t="n">
        <v>8</v>
      </c>
      <c r="B11" s="13" t="s">
        <v>22</v>
      </c>
      <c r="C11" s="13" t="s">
        <v>60</v>
      </c>
      <c r="D11" s="13" t="s">
        <v>61</v>
      </c>
      <c r="E11" s="12" t="n">
        <v>20</v>
      </c>
      <c r="F11" s="12" t="n">
        <v>20</v>
      </c>
      <c r="G11" s="13" t="s">
        <v>62</v>
      </c>
      <c r="H11" s="12" t="n">
        <v>219</v>
      </c>
      <c r="I11" s="13" t="s">
        <v>26</v>
      </c>
      <c r="J11" s="12"/>
      <c r="K11" s="14" t="s">
        <v>55</v>
      </c>
      <c r="L11" s="14" t="s">
        <v>56</v>
      </c>
      <c r="M11" s="14" t="n">
        <v>13983842199</v>
      </c>
      <c r="N11" s="14" t="s">
        <v>29</v>
      </c>
      <c r="O11" s="16" t="s">
        <v>30</v>
      </c>
      <c r="P11" s="16" t="s">
        <v>31</v>
      </c>
      <c r="Q11" s="15" t="s">
        <v>32</v>
      </c>
      <c r="R11" s="14" t="s">
        <v>33</v>
      </c>
      <c r="S11" s="14" t="s">
        <v>34</v>
      </c>
      <c r="T11" s="14" t="s">
        <v>35</v>
      </c>
      <c r="U11" s="15" t="s">
        <v>36</v>
      </c>
      <c r="V11" s="12"/>
    </row>
    <row r="12" s="17" customFormat="true" ht="32.1" hidden="false" customHeight="true" outlineLevel="0" collapsed="false">
      <c r="A12" s="12" t="n">
        <v>9</v>
      </c>
      <c r="B12" s="13" t="s">
        <v>22</v>
      </c>
      <c r="C12" s="13" t="s">
        <v>63</v>
      </c>
      <c r="D12" s="13" t="s">
        <v>64</v>
      </c>
      <c r="E12" s="12" t="n">
        <v>19</v>
      </c>
      <c r="F12" s="12" t="n">
        <v>19</v>
      </c>
      <c r="G12" s="13" t="s">
        <v>65</v>
      </c>
      <c r="H12" s="12" t="n">
        <v>216</v>
      </c>
      <c r="I12" s="13" t="s">
        <v>26</v>
      </c>
      <c r="J12" s="12"/>
      <c r="K12" s="14" t="s">
        <v>55</v>
      </c>
      <c r="L12" s="14" t="s">
        <v>56</v>
      </c>
      <c r="M12" s="14" t="n">
        <v>13983842199</v>
      </c>
      <c r="N12" s="14" t="s">
        <v>29</v>
      </c>
      <c r="O12" s="16" t="s">
        <v>30</v>
      </c>
      <c r="P12" s="16" t="s">
        <v>31</v>
      </c>
      <c r="Q12" s="15" t="s">
        <v>32</v>
      </c>
      <c r="R12" s="14" t="s">
        <v>33</v>
      </c>
      <c r="S12" s="14" t="s">
        <v>34</v>
      </c>
      <c r="T12" s="14" t="s">
        <v>35</v>
      </c>
      <c r="U12" s="15" t="s">
        <v>36</v>
      </c>
      <c r="V12" s="12"/>
    </row>
    <row r="13" s="18" customFormat="true" ht="30.95" hidden="false" customHeight="true" outlineLevel="0" collapsed="false">
      <c r="A13" s="12" t="n">
        <v>10</v>
      </c>
      <c r="B13" s="13" t="s">
        <v>22</v>
      </c>
      <c r="C13" s="13" t="s">
        <v>66</v>
      </c>
      <c r="D13" s="13" t="s">
        <v>67</v>
      </c>
      <c r="E13" s="12" t="n">
        <v>12</v>
      </c>
      <c r="F13" s="12" t="n">
        <v>12</v>
      </c>
      <c r="G13" s="13" t="s">
        <v>68</v>
      </c>
      <c r="H13" s="12" t="n">
        <v>130</v>
      </c>
      <c r="I13" s="13" t="s">
        <v>26</v>
      </c>
      <c r="J13" s="12"/>
      <c r="K13" s="14" t="s">
        <v>55</v>
      </c>
      <c r="L13" s="14" t="s">
        <v>56</v>
      </c>
      <c r="M13" s="14" t="n">
        <v>13983842199</v>
      </c>
      <c r="N13" s="14" t="s">
        <v>29</v>
      </c>
      <c r="O13" s="16" t="s">
        <v>30</v>
      </c>
      <c r="P13" s="16" t="s">
        <v>31</v>
      </c>
      <c r="Q13" s="15" t="s">
        <v>32</v>
      </c>
      <c r="R13" s="14" t="s">
        <v>33</v>
      </c>
      <c r="S13" s="14" t="s">
        <v>34</v>
      </c>
      <c r="T13" s="14" t="s">
        <v>35</v>
      </c>
      <c r="U13" s="15" t="s">
        <v>36</v>
      </c>
      <c r="V13" s="12"/>
    </row>
    <row r="14" s="17" customFormat="true" ht="34.9" hidden="false" customHeight="true" outlineLevel="0" collapsed="false">
      <c r="A14" s="12" t="n">
        <v>11</v>
      </c>
      <c r="B14" s="13" t="s">
        <v>22</v>
      </c>
      <c r="C14" s="13" t="s">
        <v>69</v>
      </c>
      <c r="D14" s="13" t="s">
        <v>70</v>
      </c>
      <c r="E14" s="12" t="n">
        <v>18</v>
      </c>
      <c r="F14" s="12" t="n">
        <v>15</v>
      </c>
      <c r="G14" s="13" t="s">
        <v>71</v>
      </c>
      <c r="H14" s="12" t="n">
        <v>150</v>
      </c>
      <c r="I14" s="13" t="s">
        <v>26</v>
      </c>
      <c r="J14" s="12"/>
      <c r="K14" s="14" t="s">
        <v>72</v>
      </c>
      <c r="L14" s="14" t="s">
        <v>73</v>
      </c>
      <c r="M14" s="14" t="n">
        <v>13608349655</v>
      </c>
      <c r="N14" s="14" t="s">
        <v>29</v>
      </c>
      <c r="O14" s="16" t="s">
        <v>30</v>
      </c>
      <c r="P14" s="16" t="s">
        <v>31</v>
      </c>
      <c r="Q14" s="15" t="s">
        <v>32</v>
      </c>
      <c r="R14" s="14" t="s">
        <v>33</v>
      </c>
      <c r="S14" s="14" t="s">
        <v>34</v>
      </c>
      <c r="T14" s="14" t="s">
        <v>35</v>
      </c>
      <c r="U14" s="15" t="s">
        <v>36</v>
      </c>
      <c r="V14" s="12"/>
    </row>
    <row r="15" s="17" customFormat="true" ht="34.9" hidden="false" customHeight="true" outlineLevel="0" collapsed="false">
      <c r="A15" s="12" t="n">
        <v>12</v>
      </c>
      <c r="B15" s="13" t="s">
        <v>22</v>
      </c>
      <c r="C15" s="13" t="s">
        <v>74</v>
      </c>
      <c r="D15" s="13" t="s">
        <v>75</v>
      </c>
      <c r="E15" s="12" t="n">
        <v>16</v>
      </c>
      <c r="F15" s="12" t="n">
        <v>13</v>
      </c>
      <c r="G15" s="13" t="s">
        <v>76</v>
      </c>
      <c r="H15" s="12" t="n">
        <v>124</v>
      </c>
      <c r="I15" s="13" t="s">
        <v>26</v>
      </c>
      <c r="J15" s="12"/>
      <c r="K15" s="14" t="s">
        <v>72</v>
      </c>
      <c r="L15" s="14" t="s">
        <v>73</v>
      </c>
      <c r="M15" s="16" t="n">
        <v>13608349655</v>
      </c>
      <c r="N15" s="14" t="s">
        <v>29</v>
      </c>
      <c r="O15" s="16" t="s">
        <v>30</v>
      </c>
      <c r="P15" s="16" t="s">
        <v>31</v>
      </c>
      <c r="Q15" s="15" t="s">
        <v>32</v>
      </c>
      <c r="R15" s="14" t="s">
        <v>33</v>
      </c>
      <c r="S15" s="14" t="s">
        <v>34</v>
      </c>
      <c r="T15" s="14" t="s">
        <v>35</v>
      </c>
      <c r="U15" s="15" t="s">
        <v>36</v>
      </c>
      <c r="V15" s="12"/>
    </row>
    <row r="16" s="17" customFormat="true" ht="34.9" hidden="false" customHeight="true" outlineLevel="0" collapsed="false">
      <c r="A16" s="12" t="n">
        <v>13</v>
      </c>
      <c r="B16" s="13" t="s">
        <v>22</v>
      </c>
      <c r="C16" s="13" t="s">
        <v>77</v>
      </c>
      <c r="D16" s="13" t="s">
        <v>78</v>
      </c>
      <c r="E16" s="12" t="n">
        <v>16</v>
      </c>
      <c r="F16" s="12" t="n">
        <v>13</v>
      </c>
      <c r="G16" s="13" t="s">
        <v>79</v>
      </c>
      <c r="H16" s="12" t="n">
        <v>134</v>
      </c>
      <c r="I16" s="13" t="s">
        <v>26</v>
      </c>
      <c r="J16" s="12"/>
      <c r="K16" s="14" t="s">
        <v>72</v>
      </c>
      <c r="L16" s="14" t="s">
        <v>73</v>
      </c>
      <c r="M16" s="14" t="n">
        <v>13608349655</v>
      </c>
      <c r="N16" s="14" t="s">
        <v>29</v>
      </c>
      <c r="O16" s="16" t="s">
        <v>30</v>
      </c>
      <c r="P16" s="16" t="s">
        <v>31</v>
      </c>
      <c r="Q16" s="15" t="s">
        <v>32</v>
      </c>
      <c r="R16" s="14" t="s">
        <v>33</v>
      </c>
      <c r="S16" s="14" t="s">
        <v>34</v>
      </c>
      <c r="T16" s="19" t="s">
        <v>35</v>
      </c>
      <c r="U16" s="15" t="s">
        <v>36</v>
      </c>
      <c r="V16" s="12"/>
    </row>
    <row r="17" s="17" customFormat="true" ht="35.1" hidden="false" customHeight="true" outlineLevel="0" collapsed="false">
      <c r="A17" s="12" t="n">
        <v>14</v>
      </c>
      <c r="B17" s="13" t="s">
        <v>80</v>
      </c>
      <c r="C17" s="14" t="s">
        <v>81</v>
      </c>
      <c r="D17" s="13" t="s">
        <v>82</v>
      </c>
      <c r="E17" s="12" t="n">
        <v>170.52</v>
      </c>
      <c r="F17" s="12" t="n">
        <v>113.2</v>
      </c>
      <c r="G17" s="13" t="s">
        <v>82</v>
      </c>
      <c r="H17" s="12" t="n">
        <v>1132</v>
      </c>
      <c r="I17" s="13" t="s">
        <v>83</v>
      </c>
      <c r="J17" s="13" t="s">
        <v>84</v>
      </c>
      <c r="K17" s="14" t="s">
        <v>85</v>
      </c>
      <c r="L17" s="14" t="s">
        <v>86</v>
      </c>
      <c r="M17" s="14" t="n">
        <v>13368318530</v>
      </c>
      <c r="N17" s="14" t="s">
        <v>29</v>
      </c>
      <c r="O17" s="16" t="s">
        <v>30</v>
      </c>
      <c r="P17" s="16" t="s">
        <v>31</v>
      </c>
      <c r="Q17" s="15" t="s">
        <v>32</v>
      </c>
      <c r="R17" s="14" t="s">
        <v>87</v>
      </c>
      <c r="S17" s="14" t="s">
        <v>88</v>
      </c>
      <c r="T17" s="14" t="s">
        <v>35</v>
      </c>
      <c r="U17" s="20" t="s">
        <v>89</v>
      </c>
      <c r="V17" s="12"/>
    </row>
    <row r="18" s="17" customFormat="true" ht="34.9" hidden="false" customHeight="true" outlineLevel="0" collapsed="false">
      <c r="A18" s="12" t="n">
        <v>15</v>
      </c>
      <c r="B18" s="13" t="s">
        <v>80</v>
      </c>
      <c r="C18" s="13" t="s">
        <v>90</v>
      </c>
      <c r="D18" s="13" t="s">
        <v>91</v>
      </c>
      <c r="E18" s="12" t="n">
        <v>182.4</v>
      </c>
      <c r="F18" s="12" t="n">
        <v>103.9</v>
      </c>
      <c r="G18" s="13" t="s">
        <v>91</v>
      </c>
      <c r="H18" s="12" t="n">
        <v>1039</v>
      </c>
      <c r="I18" s="13" t="s">
        <v>26</v>
      </c>
      <c r="J18" s="12"/>
      <c r="K18" s="14" t="s">
        <v>92</v>
      </c>
      <c r="L18" s="14" t="s">
        <v>93</v>
      </c>
      <c r="M18" s="14" t="n">
        <v>13594112569</v>
      </c>
      <c r="N18" s="14" t="s">
        <v>29</v>
      </c>
      <c r="O18" s="16" t="s">
        <v>30</v>
      </c>
      <c r="P18" s="16" t="s">
        <v>31</v>
      </c>
      <c r="Q18" s="15" t="s">
        <v>32</v>
      </c>
      <c r="R18" s="14" t="s">
        <v>87</v>
      </c>
      <c r="S18" s="14" t="s">
        <v>88</v>
      </c>
      <c r="T18" s="14" t="s">
        <v>35</v>
      </c>
      <c r="U18" s="20" t="s">
        <v>89</v>
      </c>
      <c r="V18" s="12"/>
    </row>
    <row r="19" s="17" customFormat="true" ht="34.9" hidden="false" customHeight="true" outlineLevel="0" collapsed="false">
      <c r="A19" s="12" t="n">
        <v>16</v>
      </c>
      <c r="B19" s="13" t="s">
        <v>80</v>
      </c>
      <c r="C19" s="14" t="s">
        <v>94</v>
      </c>
      <c r="D19" s="13" t="s">
        <v>95</v>
      </c>
      <c r="E19" s="12" t="n">
        <v>63</v>
      </c>
      <c r="F19" s="12" t="n">
        <v>36.5</v>
      </c>
      <c r="G19" s="13" t="s">
        <v>95</v>
      </c>
      <c r="H19" s="12" t="n">
        <v>218</v>
      </c>
      <c r="I19" s="13" t="s">
        <v>26</v>
      </c>
      <c r="J19" s="12"/>
      <c r="K19" s="14" t="s">
        <v>96</v>
      </c>
      <c r="L19" s="14" t="s">
        <v>97</v>
      </c>
      <c r="M19" s="14" t="n">
        <v>13709406849</v>
      </c>
      <c r="N19" s="14" t="s">
        <v>29</v>
      </c>
      <c r="O19" s="16" t="s">
        <v>30</v>
      </c>
      <c r="P19" s="16" t="s">
        <v>31</v>
      </c>
      <c r="Q19" s="15" t="s">
        <v>32</v>
      </c>
      <c r="R19" s="14" t="s">
        <v>87</v>
      </c>
      <c r="S19" s="14" t="s">
        <v>88</v>
      </c>
      <c r="T19" s="14" t="s">
        <v>35</v>
      </c>
      <c r="U19" s="20" t="s">
        <v>89</v>
      </c>
      <c r="V19" s="12"/>
    </row>
    <row r="20" s="17" customFormat="true" ht="34.9" hidden="false" customHeight="true" outlineLevel="0" collapsed="false">
      <c r="A20" s="12" t="n">
        <v>17</v>
      </c>
      <c r="B20" s="13" t="s">
        <v>80</v>
      </c>
      <c r="C20" s="13" t="s">
        <v>98</v>
      </c>
      <c r="D20" s="13" t="s">
        <v>99</v>
      </c>
      <c r="E20" s="12" t="n">
        <v>150</v>
      </c>
      <c r="F20" s="12" t="n">
        <v>28.3</v>
      </c>
      <c r="G20" s="13" t="s">
        <v>99</v>
      </c>
      <c r="H20" s="12" t="n">
        <v>203</v>
      </c>
      <c r="I20" s="13" t="s">
        <v>100</v>
      </c>
      <c r="J20" s="13" t="s">
        <v>101</v>
      </c>
      <c r="K20" s="14" t="s">
        <v>102</v>
      </c>
      <c r="L20" s="14" t="s">
        <v>103</v>
      </c>
      <c r="M20" s="14" t="n">
        <v>13452393120</v>
      </c>
      <c r="N20" s="14" t="s">
        <v>29</v>
      </c>
      <c r="O20" s="16" t="s">
        <v>30</v>
      </c>
      <c r="P20" s="16" t="s">
        <v>31</v>
      </c>
      <c r="Q20" s="15" t="s">
        <v>32</v>
      </c>
      <c r="R20" s="14" t="s">
        <v>87</v>
      </c>
      <c r="S20" s="14" t="s">
        <v>88</v>
      </c>
      <c r="T20" s="14" t="s">
        <v>35</v>
      </c>
      <c r="U20" s="20" t="s">
        <v>89</v>
      </c>
      <c r="V20" s="12"/>
    </row>
    <row r="21" customFormat="false" ht="24.95" hidden="false" customHeight="true" outlineLevel="0" collapsed="false">
      <c r="A21" s="12" t="n">
        <v>18</v>
      </c>
      <c r="B21" s="13" t="s">
        <v>104</v>
      </c>
      <c r="C21" s="13" t="s">
        <v>105</v>
      </c>
      <c r="D21" s="13" t="s">
        <v>106</v>
      </c>
      <c r="E21" s="12" t="n">
        <v>960</v>
      </c>
      <c r="F21" s="12" t="n">
        <v>500</v>
      </c>
      <c r="G21" s="13" t="s">
        <v>107</v>
      </c>
      <c r="H21" s="12" t="n">
        <v>2800</v>
      </c>
      <c r="I21" s="13" t="s">
        <v>100</v>
      </c>
      <c r="J21" s="13" t="s">
        <v>108</v>
      </c>
      <c r="K21" s="14" t="s">
        <v>109</v>
      </c>
      <c r="L21" s="14" t="s">
        <v>110</v>
      </c>
      <c r="M21" s="14" t="n">
        <v>15923337279</v>
      </c>
      <c r="N21" s="14" t="s">
        <v>29</v>
      </c>
      <c r="O21" s="16" t="s">
        <v>30</v>
      </c>
      <c r="P21" s="16" t="s">
        <v>31</v>
      </c>
      <c r="Q21" s="15" t="s">
        <v>32</v>
      </c>
      <c r="R21" s="14" t="s">
        <v>111</v>
      </c>
      <c r="S21" s="14" t="s">
        <v>112</v>
      </c>
      <c r="T21" s="14" t="s">
        <v>35</v>
      </c>
      <c r="U21" s="20" t="s">
        <v>113</v>
      </c>
      <c r="V21" s="21"/>
    </row>
    <row r="22" customFormat="false" ht="24.95" hidden="false" customHeight="true" outlineLevel="0" collapsed="false">
      <c r="A22" s="12" t="n">
        <v>19</v>
      </c>
      <c r="B22" s="13" t="s">
        <v>104</v>
      </c>
      <c r="C22" s="13" t="s">
        <v>114</v>
      </c>
      <c r="D22" s="13" t="s">
        <v>106</v>
      </c>
      <c r="E22" s="12" t="n">
        <v>700</v>
      </c>
      <c r="F22" s="12" t="n">
        <v>400</v>
      </c>
      <c r="G22" s="13" t="s">
        <v>107</v>
      </c>
      <c r="H22" s="12" t="n">
        <v>2500</v>
      </c>
      <c r="I22" s="13" t="s">
        <v>100</v>
      </c>
      <c r="J22" s="13" t="s">
        <v>115</v>
      </c>
      <c r="K22" s="14" t="s">
        <v>116</v>
      </c>
      <c r="L22" s="14" t="s">
        <v>117</v>
      </c>
      <c r="M22" s="14" t="n">
        <v>15213267775</v>
      </c>
      <c r="N22" s="14" t="s">
        <v>29</v>
      </c>
      <c r="O22" s="16" t="s">
        <v>30</v>
      </c>
      <c r="P22" s="16" t="s">
        <v>31</v>
      </c>
      <c r="Q22" s="15" t="s">
        <v>32</v>
      </c>
      <c r="R22" s="14" t="s">
        <v>111</v>
      </c>
      <c r="S22" s="14" t="s">
        <v>112</v>
      </c>
      <c r="T22" s="14" t="s">
        <v>35</v>
      </c>
      <c r="U22" s="20" t="s">
        <v>113</v>
      </c>
      <c r="V22" s="21"/>
    </row>
    <row r="23" customFormat="false" ht="24.95" hidden="false" customHeight="true" outlineLevel="0" collapsed="false">
      <c r="A23" s="12" t="n">
        <v>20</v>
      </c>
      <c r="B23" s="13" t="s">
        <v>104</v>
      </c>
      <c r="C23" s="13" t="s">
        <v>118</v>
      </c>
      <c r="D23" s="13" t="s">
        <v>119</v>
      </c>
      <c r="E23" s="12" t="n">
        <v>500</v>
      </c>
      <c r="F23" s="12" t="n">
        <v>200</v>
      </c>
      <c r="G23" s="13" t="s">
        <v>120</v>
      </c>
      <c r="H23" s="12" t="n">
        <v>800</v>
      </c>
      <c r="I23" s="13" t="s">
        <v>100</v>
      </c>
      <c r="J23" s="13" t="s">
        <v>115</v>
      </c>
      <c r="K23" s="14" t="s">
        <v>121</v>
      </c>
      <c r="L23" s="14" t="s">
        <v>122</v>
      </c>
      <c r="M23" s="14" t="n">
        <v>15923979923</v>
      </c>
      <c r="N23" s="14" t="s">
        <v>29</v>
      </c>
      <c r="O23" s="16" t="s">
        <v>30</v>
      </c>
      <c r="P23" s="16" t="s">
        <v>31</v>
      </c>
      <c r="Q23" s="15" t="s">
        <v>32</v>
      </c>
      <c r="R23" s="14" t="s">
        <v>111</v>
      </c>
      <c r="S23" s="14" t="s">
        <v>112</v>
      </c>
      <c r="T23" s="14" t="s">
        <v>35</v>
      </c>
      <c r="U23" s="20" t="s">
        <v>113</v>
      </c>
      <c r="V23" s="21"/>
    </row>
    <row r="24" customFormat="false" ht="24.95" hidden="false" customHeight="true" outlineLevel="0" collapsed="false">
      <c r="A24" s="12" t="n">
        <v>21</v>
      </c>
      <c r="B24" s="13" t="s">
        <v>104</v>
      </c>
      <c r="C24" s="13" t="s">
        <v>123</v>
      </c>
      <c r="D24" s="13" t="s">
        <v>124</v>
      </c>
      <c r="E24" s="12" t="n">
        <v>300</v>
      </c>
      <c r="F24" s="12" t="n">
        <v>150</v>
      </c>
      <c r="G24" s="13" t="s">
        <v>125</v>
      </c>
      <c r="H24" s="12" t="n">
        <v>500</v>
      </c>
      <c r="I24" s="13" t="s">
        <v>100</v>
      </c>
      <c r="J24" s="13" t="s">
        <v>115</v>
      </c>
      <c r="K24" s="14" t="s">
        <v>126</v>
      </c>
      <c r="L24" s="14" t="s">
        <v>127</v>
      </c>
      <c r="M24" s="14" t="n">
        <v>13452970230</v>
      </c>
      <c r="N24" s="14" t="s">
        <v>29</v>
      </c>
      <c r="O24" s="16" t="s">
        <v>30</v>
      </c>
      <c r="P24" s="16" t="s">
        <v>31</v>
      </c>
      <c r="Q24" s="15" t="s">
        <v>32</v>
      </c>
      <c r="R24" s="14" t="s">
        <v>111</v>
      </c>
      <c r="S24" s="14" t="s">
        <v>112</v>
      </c>
      <c r="T24" s="14" t="s">
        <v>35</v>
      </c>
      <c r="U24" s="20" t="s">
        <v>113</v>
      </c>
      <c r="V24" s="21"/>
    </row>
    <row r="25" customFormat="false" ht="24.95" hidden="false" customHeight="true" outlineLevel="0" collapsed="false">
      <c r="A25" s="12" t="n">
        <v>22</v>
      </c>
      <c r="B25" s="13" t="s">
        <v>128</v>
      </c>
      <c r="C25" s="22" t="s">
        <v>129</v>
      </c>
      <c r="D25" s="13" t="s">
        <v>130</v>
      </c>
      <c r="E25" s="21" t="n">
        <v>650</v>
      </c>
      <c r="F25" s="21" t="n">
        <v>650</v>
      </c>
      <c r="G25" s="13" t="s">
        <v>131</v>
      </c>
      <c r="H25" s="21" t="n">
        <v>7000</v>
      </c>
      <c r="I25" s="13" t="s">
        <v>100</v>
      </c>
      <c r="J25" s="13" t="s">
        <v>132</v>
      </c>
      <c r="K25" s="14" t="s">
        <v>133</v>
      </c>
      <c r="L25" s="23" t="s">
        <v>134</v>
      </c>
      <c r="M25" s="24" t="n">
        <v>13340200888</v>
      </c>
      <c r="N25" s="14" t="s">
        <v>29</v>
      </c>
      <c r="O25" s="16" t="s">
        <v>30</v>
      </c>
      <c r="P25" s="16" t="s">
        <v>31</v>
      </c>
      <c r="Q25" s="15" t="s">
        <v>32</v>
      </c>
      <c r="R25" s="14" t="s">
        <v>135</v>
      </c>
      <c r="S25" s="14" t="s">
        <v>136</v>
      </c>
      <c r="T25" s="14" t="s">
        <v>35</v>
      </c>
      <c r="U25" s="15" t="s">
        <v>137</v>
      </c>
      <c r="V25" s="12"/>
    </row>
    <row r="26" s="27" customFormat="true" ht="33" hidden="false" customHeight="true" outlineLevel="0" collapsed="false">
      <c r="A26" s="12" t="n">
        <v>23</v>
      </c>
      <c r="B26" s="25" t="s">
        <v>138</v>
      </c>
      <c r="C26" s="25" t="s">
        <v>139</v>
      </c>
      <c r="D26" s="25" t="s">
        <v>140</v>
      </c>
      <c r="E26" s="25" t="n">
        <v>350</v>
      </c>
      <c r="F26" s="25" t="n">
        <v>340</v>
      </c>
      <c r="G26" s="25" t="s">
        <v>141</v>
      </c>
      <c r="H26" s="25" t="n">
        <v>3800</v>
      </c>
      <c r="I26" s="25" t="s">
        <v>100</v>
      </c>
      <c r="J26" s="25" t="s">
        <v>132</v>
      </c>
      <c r="K26" s="14" t="s">
        <v>142</v>
      </c>
      <c r="L26" s="25" t="s">
        <v>143</v>
      </c>
      <c r="M26" s="25" t="n">
        <v>13883509732</v>
      </c>
      <c r="N26" s="14" t="s">
        <v>29</v>
      </c>
      <c r="O26" s="16" t="s">
        <v>30</v>
      </c>
      <c r="P26" s="16" t="s">
        <v>31</v>
      </c>
      <c r="Q26" s="15" t="s">
        <v>32</v>
      </c>
      <c r="R26" s="14" t="s">
        <v>144</v>
      </c>
      <c r="S26" s="14" t="s">
        <v>145</v>
      </c>
      <c r="T26" s="13" t="s">
        <v>35</v>
      </c>
      <c r="U26" s="15" t="s">
        <v>146</v>
      </c>
      <c r="V26" s="25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</row>
    <row r="27" s="17" customFormat="true" ht="32.1" hidden="false" customHeight="true" outlineLevel="0" collapsed="false">
      <c r="A27" s="12" t="n">
        <v>24</v>
      </c>
      <c r="B27" s="13" t="s">
        <v>147</v>
      </c>
      <c r="C27" s="25" t="s">
        <v>148</v>
      </c>
      <c r="D27" s="13" t="s">
        <v>149</v>
      </c>
      <c r="E27" s="28" t="n">
        <v>300</v>
      </c>
      <c r="F27" s="25" t="n">
        <v>200</v>
      </c>
      <c r="G27" s="14" t="s">
        <v>150</v>
      </c>
      <c r="H27" s="25" t="n">
        <v>2200</v>
      </c>
      <c r="I27" s="13" t="s">
        <v>100</v>
      </c>
      <c r="J27" s="14" t="s">
        <v>132</v>
      </c>
      <c r="K27" s="14" t="s">
        <v>151</v>
      </c>
      <c r="L27" s="25" t="s">
        <v>152</v>
      </c>
      <c r="M27" s="16" t="n">
        <v>13883125659</v>
      </c>
      <c r="N27" s="14" t="s">
        <v>29</v>
      </c>
      <c r="O27" s="16" t="s">
        <v>30</v>
      </c>
      <c r="P27" s="16" t="s">
        <v>31</v>
      </c>
      <c r="Q27" s="15" t="s">
        <v>32</v>
      </c>
      <c r="R27" s="14" t="s">
        <v>153</v>
      </c>
      <c r="S27" s="14" t="s">
        <v>154</v>
      </c>
      <c r="T27" s="13" t="s">
        <v>155</v>
      </c>
      <c r="U27" s="15" t="s">
        <v>156</v>
      </c>
      <c r="V27" s="25"/>
    </row>
    <row r="28" s="17" customFormat="true" ht="32.1" hidden="false" customHeight="true" outlineLevel="0" collapsed="false">
      <c r="A28" s="12" t="n">
        <v>25</v>
      </c>
      <c r="B28" s="13" t="s">
        <v>147</v>
      </c>
      <c r="C28" s="25" t="s">
        <v>157</v>
      </c>
      <c r="D28" s="13" t="s">
        <v>158</v>
      </c>
      <c r="E28" s="28" t="n">
        <v>220</v>
      </c>
      <c r="F28" s="25" t="n">
        <v>110</v>
      </c>
      <c r="G28" s="14" t="s">
        <v>158</v>
      </c>
      <c r="H28" s="25" t="n">
        <v>2300</v>
      </c>
      <c r="I28" s="13" t="s">
        <v>100</v>
      </c>
      <c r="J28" s="14" t="s">
        <v>159</v>
      </c>
      <c r="K28" s="14" t="s">
        <v>160</v>
      </c>
      <c r="L28" s="25" t="s">
        <v>161</v>
      </c>
      <c r="M28" s="16" t="n">
        <v>15929392508</v>
      </c>
      <c r="N28" s="14" t="s">
        <v>29</v>
      </c>
      <c r="O28" s="16" t="s">
        <v>30</v>
      </c>
      <c r="P28" s="16" t="s">
        <v>31</v>
      </c>
      <c r="Q28" s="15" t="s">
        <v>32</v>
      </c>
      <c r="R28" s="14" t="s">
        <v>153</v>
      </c>
      <c r="S28" s="14" t="s">
        <v>154</v>
      </c>
      <c r="T28" s="13" t="s">
        <v>155</v>
      </c>
      <c r="U28" s="15" t="s">
        <v>156</v>
      </c>
      <c r="V28" s="25"/>
    </row>
    <row r="29" s="17" customFormat="true" ht="32.1" hidden="false" customHeight="true" outlineLevel="0" collapsed="false">
      <c r="A29" s="12" t="n">
        <v>26</v>
      </c>
      <c r="B29" s="13" t="s">
        <v>147</v>
      </c>
      <c r="C29" s="25" t="s">
        <v>162</v>
      </c>
      <c r="D29" s="13" t="s">
        <v>163</v>
      </c>
      <c r="E29" s="28" t="n">
        <v>110</v>
      </c>
      <c r="F29" s="25" t="n">
        <v>50</v>
      </c>
      <c r="G29" s="14" t="s">
        <v>163</v>
      </c>
      <c r="H29" s="25" t="n">
        <v>1450</v>
      </c>
      <c r="I29" s="13" t="s">
        <v>100</v>
      </c>
      <c r="J29" s="14" t="s">
        <v>164</v>
      </c>
      <c r="K29" s="14" t="s">
        <v>165</v>
      </c>
      <c r="L29" s="25" t="s">
        <v>166</v>
      </c>
      <c r="M29" s="16" t="n">
        <v>13608388230</v>
      </c>
      <c r="N29" s="14" t="s">
        <v>29</v>
      </c>
      <c r="O29" s="16" t="s">
        <v>30</v>
      </c>
      <c r="P29" s="16" t="s">
        <v>31</v>
      </c>
      <c r="Q29" s="15" t="s">
        <v>32</v>
      </c>
      <c r="R29" s="14" t="s">
        <v>153</v>
      </c>
      <c r="S29" s="14" t="s">
        <v>154</v>
      </c>
      <c r="T29" s="13" t="s">
        <v>155</v>
      </c>
      <c r="U29" s="15" t="s">
        <v>156</v>
      </c>
      <c r="V29" s="25"/>
    </row>
    <row r="30" s="17" customFormat="true" ht="34.9" hidden="false" customHeight="true" outlineLevel="0" collapsed="false">
      <c r="A30" s="12" t="n">
        <v>27</v>
      </c>
      <c r="B30" s="13" t="s">
        <v>147</v>
      </c>
      <c r="C30" s="14" t="s">
        <v>167</v>
      </c>
      <c r="D30" s="13" t="s">
        <v>168</v>
      </c>
      <c r="E30" s="28" t="n">
        <v>24</v>
      </c>
      <c r="F30" s="25" t="n">
        <v>15</v>
      </c>
      <c r="G30" s="14" t="s">
        <v>169</v>
      </c>
      <c r="H30" s="25" t="n">
        <v>180</v>
      </c>
      <c r="I30" s="13" t="s">
        <v>26</v>
      </c>
      <c r="J30" s="14"/>
      <c r="K30" s="14" t="s">
        <v>170</v>
      </c>
      <c r="L30" s="25" t="s">
        <v>171</v>
      </c>
      <c r="M30" s="16" t="n">
        <v>13883653198</v>
      </c>
      <c r="N30" s="14" t="s">
        <v>29</v>
      </c>
      <c r="O30" s="16" t="s">
        <v>30</v>
      </c>
      <c r="P30" s="16" t="s">
        <v>31</v>
      </c>
      <c r="Q30" s="15" t="s">
        <v>32</v>
      </c>
      <c r="R30" s="14" t="s">
        <v>153</v>
      </c>
      <c r="S30" s="14" t="s">
        <v>154</v>
      </c>
      <c r="T30" s="13" t="s">
        <v>155</v>
      </c>
      <c r="U30" s="15" t="s">
        <v>156</v>
      </c>
      <c r="V30" s="25"/>
    </row>
    <row r="31" s="17" customFormat="true" ht="32.1" hidden="false" customHeight="true" outlineLevel="0" collapsed="false">
      <c r="A31" s="12" t="n">
        <v>28</v>
      </c>
      <c r="B31" s="13" t="s">
        <v>147</v>
      </c>
      <c r="C31" s="25" t="s">
        <v>172</v>
      </c>
      <c r="D31" s="13" t="s">
        <v>173</v>
      </c>
      <c r="E31" s="28" t="n">
        <v>198</v>
      </c>
      <c r="F31" s="25" t="n">
        <v>100</v>
      </c>
      <c r="G31" s="14" t="s">
        <v>173</v>
      </c>
      <c r="H31" s="25" t="n">
        <v>1382</v>
      </c>
      <c r="I31" s="13" t="s">
        <v>100</v>
      </c>
      <c r="J31" s="14" t="s">
        <v>174</v>
      </c>
      <c r="K31" s="14" t="s">
        <v>175</v>
      </c>
      <c r="L31" s="25" t="s">
        <v>176</v>
      </c>
      <c r="M31" s="16" t="n">
        <v>13638392073</v>
      </c>
      <c r="N31" s="14" t="s">
        <v>29</v>
      </c>
      <c r="O31" s="16" t="s">
        <v>30</v>
      </c>
      <c r="P31" s="16" t="s">
        <v>31</v>
      </c>
      <c r="Q31" s="15" t="s">
        <v>32</v>
      </c>
      <c r="R31" s="14" t="s">
        <v>153</v>
      </c>
      <c r="S31" s="14" t="s">
        <v>154</v>
      </c>
      <c r="T31" s="13" t="s">
        <v>155</v>
      </c>
      <c r="U31" s="15" t="s">
        <v>156</v>
      </c>
      <c r="V31" s="25"/>
    </row>
    <row r="32" s="17" customFormat="true" ht="32.1" hidden="false" customHeight="true" outlineLevel="0" collapsed="false">
      <c r="A32" s="12" t="n">
        <v>29</v>
      </c>
      <c r="B32" s="13" t="s">
        <v>147</v>
      </c>
      <c r="C32" s="14" t="s">
        <v>177</v>
      </c>
      <c r="D32" s="13" t="s">
        <v>178</v>
      </c>
      <c r="E32" s="28" t="n">
        <v>190</v>
      </c>
      <c r="F32" s="25" t="n">
        <v>100</v>
      </c>
      <c r="G32" s="14" t="s">
        <v>178</v>
      </c>
      <c r="H32" s="25" t="n">
        <v>1530</v>
      </c>
      <c r="I32" s="13" t="s">
        <v>100</v>
      </c>
      <c r="J32" s="14" t="s">
        <v>132</v>
      </c>
      <c r="K32" s="14" t="s">
        <v>179</v>
      </c>
      <c r="L32" s="25" t="s">
        <v>180</v>
      </c>
      <c r="M32" s="16" t="n">
        <v>13883125966</v>
      </c>
      <c r="N32" s="14" t="s">
        <v>29</v>
      </c>
      <c r="O32" s="16" t="s">
        <v>30</v>
      </c>
      <c r="P32" s="16" t="s">
        <v>31</v>
      </c>
      <c r="Q32" s="15" t="s">
        <v>32</v>
      </c>
      <c r="R32" s="14" t="s">
        <v>153</v>
      </c>
      <c r="S32" s="14" t="s">
        <v>154</v>
      </c>
      <c r="T32" s="13" t="s">
        <v>155</v>
      </c>
      <c r="U32" s="15" t="s">
        <v>156</v>
      </c>
      <c r="V32" s="25"/>
    </row>
    <row r="33" s="17" customFormat="true" ht="32.1" hidden="false" customHeight="true" outlineLevel="0" collapsed="false">
      <c r="A33" s="12" t="n">
        <v>30</v>
      </c>
      <c r="B33" s="13" t="s">
        <v>147</v>
      </c>
      <c r="C33" s="25" t="s">
        <v>181</v>
      </c>
      <c r="D33" s="14" t="s">
        <v>149</v>
      </c>
      <c r="E33" s="28" t="n">
        <v>344</v>
      </c>
      <c r="F33" s="25" t="n">
        <v>200</v>
      </c>
      <c r="G33" s="14" t="s">
        <v>163</v>
      </c>
      <c r="H33" s="25" t="n">
        <v>1450</v>
      </c>
      <c r="I33" s="13" t="s">
        <v>100</v>
      </c>
      <c r="J33" s="14" t="s">
        <v>182</v>
      </c>
      <c r="K33" s="14" t="s">
        <v>151</v>
      </c>
      <c r="L33" s="25" t="s">
        <v>166</v>
      </c>
      <c r="M33" s="16" t="n">
        <v>13608388230</v>
      </c>
      <c r="N33" s="14" t="s">
        <v>29</v>
      </c>
      <c r="O33" s="16" t="s">
        <v>30</v>
      </c>
      <c r="P33" s="16" t="s">
        <v>31</v>
      </c>
      <c r="Q33" s="15" t="s">
        <v>32</v>
      </c>
      <c r="R33" s="14" t="s">
        <v>153</v>
      </c>
      <c r="S33" s="14" t="s">
        <v>154</v>
      </c>
      <c r="T33" s="13" t="s">
        <v>155</v>
      </c>
      <c r="U33" s="15" t="s">
        <v>156</v>
      </c>
      <c r="V33" s="25"/>
    </row>
    <row r="34" customFormat="false" ht="33" hidden="false" customHeight="true" outlineLevel="0" collapsed="false">
      <c r="A34" s="12" t="n">
        <v>31</v>
      </c>
      <c r="B34" s="13" t="s">
        <v>147</v>
      </c>
      <c r="C34" s="14" t="s">
        <v>183</v>
      </c>
      <c r="D34" s="14" t="s">
        <v>149</v>
      </c>
      <c r="E34" s="28" t="n">
        <v>1500</v>
      </c>
      <c r="F34" s="25" t="n">
        <v>400</v>
      </c>
      <c r="G34" s="14" t="s">
        <v>184</v>
      </c>
      <c r="H34" s="25" t="n">
        <v>3600</v>
      </c>
      <c r="I34" s="13" t="s">
        <v>100</v>
      </c>
      <c r="J34" s="14" t="s">
        <v>132</v>
      </c>
      <c r="K34" s="14" t="s">
        <v>151</v>
      </c>
      <c r="L34" s="25" t="s">
        <v>152</v>
      </c>
      <c r="M34" s="16" t="n">
        <v>13883125659</v>
      </c>
      <c r="N34" s="14" t="s">
        <v>29</v>
      </c>
      <c r="O34" s="16" t="s">
        <v>30</v>
      </c>
      <c r="P34" s="16" t="s">
        <v>31</v>
      </c>
      <c r="Q34" s="15" t="s">
        <v>32</v>
      </c>
      <c r="R34" s="14" t="s">
        <v>153</v>
      </c>
      <c r="S34" s="14" t="s">
        <v>154</v>
      </c>
      <c r="T34" s="13" t="s">
        <v>155</v>
      </c>
      <c r="U34" s="15" t="s">
        <v>156</v>
      </c>
      <c r="V34" s="25"/>
    </row>
    <row r="35" customFormat="false" ht="24.95" hidden="false" customHeight="true" outlineLevel="0" collapsed="false">
      <c r="A35" s="12" t="n">
        <v>32</v>
      </c>
      <c r="B35" s="13" t="s">
        <v>147</v>
      </c>
      <c r="C35" s="22" t="s">
        <v>185</v>
      </c>
      <c r="D35" s="13" t="s">
        <v>149</v>
      </c>
      <c r="E35" s="21" t="n">
        <v>60</v>
      </c>
      <c r="F35" s="21" t="n">
        <v>60</v>
      </c>
      <c r="G35" s="13" t="s">
        <v>186</v>
      </c>
      <c r="H35" s="12" t="n">
        <v>232</v>
      </c>
      <c r="I35" s="13" t="s">
        <v>26</v>
      </c>
      <c r="J35" s="12"/>
      <c r="K35" s="13" t="s">
        <v>187</v>
      </c>
      <c r="L35" s="13" t="s">
        <v>188</v>
      </c>
      <c r="M35" s="12" t="n">
        <v>13696404515</v>
      </c>
      <c r="N35" s="14" t="s">
        <v>29</v>
      </c>
      <c r="O35" s="16" t="s">
        <v>30</v>
      </c>
      <c r="P35" s="16" t="s">
        <v>31</v>
      </c>
      <c r="Q35" s="15" t="s">
        <v>32</v>
      </c>
      <c r="R35" s="14" t="s">
        <v>153</v>
      </c>
      <c r="S35" s="14" t="s">
        <v>154</v>
      </c>
      <c r="T35" s="13" t="s">
        <v>155</v>
      </c>
      <c r="U35" s="15" t="s">
        <v>156</v>
      </c>
      <c r="V35" s="25"/>
    </row>
    <row r="36" customFormat="false" ht="33" hidden="false" customHeight="true" outlineLevel="0" collapsed="false">
      <c r="A36" s="12" t="n">
        <v>33</v>
      </c>
      <c r="B36" s="13" t="s">
        <v>189</v>
      </c>
      <c r="C36" s="25" t="s">
        <v>190</v>
      </c>
      <c r="D36" s="25" t="s">
        <v>191</v>
      </c>
      <c r="E36" s="25" t="n">
        <v>4400</v>
      </c>
      <c r="F36" s="14" t="n">
        <v>4400</v>
      </c>
      <c r="G36" s="29" t="s">
        <v>192</v>
      </c>
      <c r="H36" s="14" t="n">
        <v>35000</v>
      </c>
      <c r="I36" s="14" t="s">
        <v>100</v>
      </c>
      <c r="J36" s="14" t="s">
        <v>193</v>
      </c>
      <c r="K36" s="14" t="s">
        <v>194</v>
      </c>
      <c r="L36" s="14" t="s">
        <v>195</v>
      </c>
      <c r="M36" s="14" t="n">
        <v>15923338388</v>
      </c>
      <c r="N36" s="14" t="s">
        <v>29</v>
      </c>
      <c r="O36" s="16" t="s">
        <v>30</v>
      </c>
      <c r="P36" s="16" t="s">
        <v>31</v>
      </c>
      <c r="Q36" s="15" t="s">
        <v>32</v>
      </c>
      <c r="R36" s="13" t="s">
        <v>196</v>
      </c>
      <c r="S36" s="14" t="s">
        <v>197</v>
      </c>
      <c r="T36" s="13" t="s">
        <v>155</v>
      </c>
      <c r="U36" s="15" t="s">
        <v>198</v>
      </c>
      <c r="V36" s="25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</row>
    <row r="37" customFormat="false" ht="24.95" hidden="false" customHeight="true" outlineLevel="0" collapsed="false">
      <c r="A37" s="12" t="n">
        <v>34</v>
      </c>
      <c r="B37" s="13" t="s">
        <v>189</v>
      </c>
      <c r="C37" s="13" t="s">
        <v>199</v>
      </c>
      <c r="D37" s="22" t="s">
        <v>200</v>
      </c>
      <c r="E37" s="21" t="n">
        <v>100</v>
      </c>
      <c r="F37" s="12" t="n">
        <v>80</v>
      </c>
      <c r="G37" s="13" t="s">
        <v>201</v>
      </c>
      <c r="H37" s="12" t="n">
        <v>1500</v>
      </c>
      <c r="I37" s="13" t="s">
        <v>100</v>
      </c>
      <c r="J37" s="13" t="s">
        <v>202</v>
      </c>
      <c r="K37" s="13" t="s">
        <v>203</v>
      </c>
      <c r="L37" s="13" t="s">
        <v>204</v>
      </c>
      <c r="M37" s="29" t="n">
        <v>13883646947</v>
      </c>
      <c r="N37" s="14" t="s">
        <v>29</v>
      </c>
      <c r="O37" s="16" t="s">
        <v>30</v>
      </c>
      <c r="P37" s="16" t="s">
        <v>31</v>
      </c>
      <c r="Q37" s="15" t="s">
        <v>32</v>
      </c>
      <c r="R37" s="13" t="s">
        <v>196</v>
      </c>
      <c r="S37" s="14" t="s">
        <v>197</v>
      </c>
      <c r="T37" s="13" t="s">
        <v>155</v>
      </c>
      <c r="U37" s="15" t="s">
        <v>198</v>
      </c>
      <c r="V37" s="25"/>
    </row>
    <row r="38" customFormat="false" ht="24.95" hidden="false" customHeight="true" outlineLevel="0" collapsed="false">
      <c r="A38" s="12" t="n">
        <v>35</v>
      </c>
      <c r="B38" s="13" t="s">
        <v>189</v>
      </c>
      <c r="C38" s="13" t="s">
        <v>205</v>
      </c>
      <c r="D38" s="22" t="s">
        <v>206</v>
      </c>
      <c r="E38" s="21" t="n">
        <v>150</v>
      </c>
      <c r="F38" s="12" t="n">
        <v>150</v>
      </c>
      <c r="G38" s="13" t="s">
        <v>207</v>
      </c>
      <c r="H38" s="12" t="n">
        <v>3100</v>
      </c>
      <c r="I38" s="13" t="s">
        <v>100</v>
      </c>
      <c r="J38" s="13" t="s">
        <v>208</v>
      </c>
      <c r="K38" s="13" t="s">
        <v>209</v>
      </c>
      <c r="L38" s="13" t="s">
        <v>210</v>
      </c>
      <c r="M38" s="29" t="n">
        <v>15823558770</v>
      </c>
      <c r="N38" s="14" t="s">
        <v>29</v>
      </c>
      <c r="O38" s="16" t="s">
        <v>30</v>
      </c>
      <c r="P38" s="16" t="s">
        <v>31</v>
      </c>
      <c r="Q38" s="15" t="s">
        <v>32</v>
      </c>
      <c r="R38" s="13" t="s">
        <v>196</v>
      </c>
      <c r="S38" s="14" t="s">
        <v>197</v>
      </c>
      <c r="T38" s="13" t="s">
        <v>155</v>
      </c>
      <c r="U38" s="15" t="s">
        <v>198</v>
      </c>
      <c r="V38" s="25"/>
    </row>
    <row r="39" customFormat="false" ht="24.95" hidden="false" customHeight="true" outlineLevel="0" collapsed="false">
      <c r="A39" s="12" t="n">
        <v>36</v>
      </c>
      <c r="B39" s="13" t="s">
        <v>189</v>
      </c>
      <c r="C39" s="13" t="s">
        <v>211</v>
      </c>
      <c r="D39" s="22" t="s">
        <v>212</v>
      </c>
      <c r="E39" s="21" t="n">
        <v>150</v>
      </c>
      <c r="F39" s="12" t="n">
        <v>150</v>
      </c>
      <c r="G39" s="13" t="s">
        <v>213</v>
      </c>
      <c r="H39" s="12" t="n">
        <v>3000</v>
      </c>
      <c r="I39" s="13" t="s">
        <v>26</v>
      </c>
      <c r="J39" s="12"/>
      <c r="K39" s="13" t="s">
        <v>214</v>
      </c>
      <c r="L39" s="13" t="s">
        <v>215</v>
      </c>
      <c r="M39" s="12" t="n">
        <v>13896179793</v>
      </c>
      <c r="N39" s="14" t="s">
        <v>29</v>
      </c>
      <c r="O39" s="16" t="s">
        <v>30</v>
      </c>
      <c r="P39" s="16" t="s">
        <v>31</v>
      </c>
      <c r="Q39" s="15" t="s">
        <v>32</v>
      </c>
      <c r="R39" s="13" t="s">
        <v>196</v>
      </c>
      <c r="S39" s="14" t="s">
        <v>197</v>
      </c>
      <c r="T39" s="13" t="s">
        <v>155</v>
      </c>
      <c r="U39" s="15" t="s">
        <v>198</v>
      </c>
      <c r="V39" s="25"/>
    </row>
    <row r="40" customFormat="false" ht="24.95" hidden="false" customHeight="true" outlineLevel="0" collapsed="false">
      <c r="A40" s="12" t="n">
        <v>37</v>
      </c>
      <c r="B40" s="13" t="s">
        <v>189</v>
      </c>
      <c r="C40" s="13" t="s">
        <v>216</v>
      </c>
      <c r="D40" s="25" t="s">
        <v>217</v>
      </c>
      <c r="E40" s="25" t="n">
        <v>150</v>
      </c>
      <c r="F40" s="14" t="n">
        <v>150</v>
      </c>
      <c r="G40" s="14" t="s">
        <v>218</v>
      </c>
      <c r="H40" s="14" t="n">
        <v>1100</v>
      </c>
      <c r="I40" s="14" t="s">
        <v>26</v>
      </c>
      <c r="J40" s="14"/>
      <c r="K40" s="14" t="s">
        <v>219</v>
      </c>
      <c r="L40" s="13" t="s">
        <v>220</v>
      </c>
      <c r="M40" s="12" t="n">
        <v>18716890572</v>
      </c>
      <c r="N40" s="14" t="s">
        <v>29</v>
      </c>
      <c r="O40" s="16" t="s">
        <v>30</v>
      </c>
      <c r="P40" s="16" t="s">
        <v>31</v>
      </c>
      <c r="Q40" s="15" t="s">
        <v>32</v>
      </c>
      <c r="R40" s="13" t="s">
        <v>196</v>
      </c>
      <c r="S40" s="14" t="s">
        <v>197</v>
      </c>
      <c r="T40" s="13" t="s">
        <v>155</v>
      </c>
      <c r="U40" s="15" t="s">
        <v>198</v>
      </c>
      <c r="V40" s="25"/>
    </row>
    <row r="41" customFormat="false" ht="24" hidden="false" customHeight="true" outlineLevel="0" collapsed="false">
      <c r="A41" s="12" t="n">
        <v>38</v>
      </c>
      <c r="B41" s="13" t="s">
        <v>189</v>
      </c>
      <c r="C41" s="13" t="s">
        <v>221</v>
      </c>
      <c r="D41" s="25" t="s">
        <v>222</v>
      </c>
      <c r="E41" s="25" t="n">
        <v>150</v>
      </c>
      <c r="F41" s="14" t="n">
        <v>150</v>
      </c>
      <c r="G41" s="14" t="s">
        <v>223</v>
      </c>
      <c r="H41" s="14" t="n">
        <v>900</v>
      </c>
      <c r="I41" s="14" t="s">
        <v>100</v>
      </c>
      <c r="J41" s="14" t="s">
        <v>224</v>
      </c>
      <c r="K41" s="14" t="s">
        <v>225</v>
      </c>
      <c r="L41" s="13" t="s">
        <v>226</v>
      </c>
      <c r="M41" s="29" t="n">
        <v>15223292753</v>
      </c>
      <c r="N41" s="14" t="s">
        <v>29</v>
      </c>
      <c r="O41" s="16" t="s">
        <v>30</v>
      </c>
      <c r="P41" s="16" t="s">
        <v>31</v>
      </c>
      <c r="Q41" s="15" t="s">
        <v>32</v>
      </c>
      <c r="R41" s="13" t="s">
        <v>196</v>
      </c>
      <c r="S41" s="14" t="s">
        <v>197</v>
      </c>
      <c r="T41" s="13" t="s">
        <v>155</v>
      </c>
      <c r="U41" s="15" t="s">
        <v>198</v>
      </c>
      <c r="V41" s="25"/>
    </row>
    <row r="42" customFormat="false" ht="24.95" hidden="false" customHeight="true" outlineLevel="0" collapsed="false">
      <c r="A42" s="12" t="n">
        <v>39</v>
      </c>
      <c r="B42" s="13" t="s">
        <v>189</v>
      </c>
      <c r="C42" s="13" t="s">
        <v>227</v>
      </c>
      <c r="D42" s="25" t="s">
        <v>228</v>
      </c>
      <c r="E42" s="25" t="n">
        <v>140</v>
      </c>
      <c r="F42" s="14" t="n">
        <v>100</v>
      </c>
      <c r="G42" s="14" t="s">
        <v>229</v>
      </c>
      <c r="H42" s="14" t="n">
        <v>863</v>
      </c>
      <c r="I42" s="14" t="s">
        <v>26</v>
      </c>
      <c r="J42" s="14"/>
      <c r="K42" s="14" t="s">
        <v>230</v>
      </c>
      <c r="L42" s="13" t="s">
        <v>231</v>
      </c>
      <c r="M42" s="29" t="n">
        <v>13637963381</v>
      </c>
      <c r="N42" s="14" t="s">
        <v>29</v>
      </c>
      <c r="O42" s="16" t="s">
        <v>30</v>
      </c>
      <c r="P42" s="16" t="s">
        <v>31</v>
      </c>
      <c r="Q42" s="15" t="s">
        <v>32</v>
      </c>
      <c r="R42" s="13" t="s">
        <v>196</v>
      </c>
      <c r="S42" s="14" t="s">
        <v>197</v>
      </c>
      <c r="T42" s="13" t="s">
        <v>155</v>
      </c>
      <c r="U42" s="15" t="s">
        <v>198</v>
      </c>
      <c r="V42" s="25"/>
    </row>
    <row r="43" customFormat="false" ht="24.95" hidden="false" customHeight="true" outlineLevel="0" collapsed="false">
      <c r="A43" s="12" t="n">
        <v>40</v>
      </c>
      <c r="B43" s="13" t="s">
        <v>189</v>
      </c>
      <c r="C43" s="13" t="s">
        <v>232</v>
      </c>
      <c r="D43" s="25" t="s">
        <v>233</v>
      </c>
      <c r="E43" s="25" t="n">
        <v>140</v>
      </c>
      <c r="F43" s="14" t="n">
        <v>140</v>
      </c>
      <c r="G43" s="14" t="s">
        <v>234</v>
      </c>
      <c r="H43" s="14" t="n">
        <v>1400</v>
      </c>
      <c r="I43" s="14" t="s">
        <v>26</v>
      </c>
      <c r="J43" s="14"/>
      <c r="K43" s="14" t="s">
        <v>235</v>
      </c>
      <c r="L43" s="13" t="s">
        <v>236</v>
      </c>
      <c r="M43" s="12" t="n">
        <v>18983993288</v>
      </c>
      <c r="N43" s="14" t="s">
        <v>29</v>
      </c>
      <c r="O43" s="16" t="s">
        <v>30</v>
      </c>
      <c r="P43" s="16" t="s">
        <v>31</v>
      </c>
      <c r="Q43" s="15" t="s">
        <v>32</v>
      </c>
      <c r="R43" s="13" t="s">
        <v>196</v>
      </c>
      <c r="S43" s="14" t="s">
        <v>197</v>
      </c>
      <c r="T43" s="13" t="s">
        <v>155</v>
      </c>
      <c r="U43" s="15" t="s">
        <v>198</v>
      </c>
      <c r="V43" s="25"/>
    </row>
    <row r="44" customFormat="false" ht="24.95" hidden="false" customHeight="true" outlineLevel="0" collapsed="false">
      <c r="A44" s="12" t="n">
        <v>41</v>
      </c>
      <c r="B44" s="13" t="s">
        <v>237</v>
      </c>
      <c r="C44" s="22" t="s">
        <v>238</v>
      </c>
      <c r="D44" s="25" t="s">
        <v>239</v>
      </c>
      <c r="E44" s="25" t="n">
        <v>500</v>
      </c>
      <c r="F44" s="25" t="n">
        <v>300</v>
      </c>
      <c r="G44" s="14" t="s">
        <v>240</v>
      </c>
      <c r="H44" s="25" t="n">
        <v>6058</v>
      </c>
      <c r="I44" s="14" t="s">
        <v>100</v>
      </c>
      <c r="J44" s="31" t="s">
        <v>241</v>
      </c>
      <c r="K44" s="14" t="s">
        <v>242</v>
      </c>
      <c r="L44" s="13" t="s">
        <v>243</v>
      </c>
      <c r="M44" s="12" t="n">
        <v>18623335606</v>
      </c>
      <c r="N44" s="14" t="s">
        <v>29</v>
      </c>
      <c r="O44" s="16" t="s">
        <v>30</v>
      </c>
      <c r="P44" s="16" t="s">
        <v>31</v>
      </c>
      <c r="Q44" s="15" t="s">
        <v>32</v>
      </c>
      <c r="R44" s="13" t="s">
        <v>244</v>
      </c>
      <c r="S44" s="14" t="s">
        <v>245</v>
      </c>
      <c r="T44" s="13" t="s">
        <v>155</v>
      </c>
      <c r="U44" s="15" t="s">
        <v>246</v>
      </c>
      <c r="V44" s="25"/>
    </row>
    <row r="45" customFormat="false" ht="24.95" hidden="false" customHeight="true" outlineLevel="0" collapsed="false">
      <c r="A45" s="12" t="n">
        <v>42</v>
      </c>
      <c r="B45" s="13" t="s">
        <v>247</v>
      </c>
      <c r="C45" s="13" t="s">
        <v>248</v>
      </c>
      <c r="D45" s="14" t="s">
        <v>249</v>
      </c>
      <c r="E45" s="14" t="n">
        <v>6000</v>
      </c>
      <c r="F45" s="14" t="n">
        <v>3000</v>
      </c>
      <c r="G45" s="14" t="s">
        <v>250</v>
      </c>
      <c r="H45" s="14" t="n">
        <v>30000</v>
      </c>
      <c r="I45" s="14" t="s">
        <v>100</v>
      </c>
      <c r="J45" s="14" t="s">
        <v>251</v>
      </c>
      <c r="K45" s="14" t="s">
        <v>252</v>
      </c>
      <c r="L45" s="13" t="s">
        <v>253</v>
      </c>
      <c r="M45" s="12" t="n">
        <v>13509404505</v>
      </c>
      <c r="N45" s="14" t="s">
        <v>29</v>
      </c>
      <c r="O45" s="16" t="s">
        <v>30</v>
      </c>
      <c r="P45" s="16" t="s">
        <v>31</v>
      </c>
      <c r="Q45" s="15" t="s">
        <v>32</v>
      </c>
      <c r="R45" s="14" t="s">
        <v>254</v>
      </c>
      <c r="S45" s="14" t="s">
        <v>255</v>
      </c>
      <c r="T45" s="13" t="s">
        <v>155</v>
      </c>
      <c r="U45" s="15" t="s">
        <v>256</v>
      </c>
      <c r="V45" s="25"/>
    </row>
    <row r="46" customFormat="false" ht="24.95" hidden="false" customHeight="true" outlineLevel="0" collapsed="false">
      <c r="A46" s="12" t="n">
        <v>43</v>
      </c>
      <c r="B46" s="13" t="s">
        <v>247</v>
      </c>
      <c r="C46" s="13" t="s">
        <v>257</v>
      </c>
      <c r="D46" s="14" t="s">
        <v>258</v>
      </c>
      <c r="E46" s="14" t="n">
        <v>500</v>
      </c>
      <c r="F46" s="14" t="n">
        <v>400</v>
      </c>
      <c r="G46" s="14" t="s">
        <v>259</v>
      </c>
      <c r="H46" s="14" t="n">
        <v>7000</v>
      </c>
      <c r="I46" s="14" t="s">
        <v>100</v>
      </c>
      <c r="J46" s="14" t="s">
        <v>260</v>
      </c>
      <c r="K46" s="14" t="s">
        <v>252</v>
      </c>
      <c r="L46" s="13" t="s">
        <v>253</v>
      </c>
      <c r="M46" s="12" t="n">
        <v>13509404505</v>
      </c>
      <c r="N46" s="14" t="s">
        <v>29</v>
      </c>
      <c r="O46" s="16" t="s">
        <v>30</v>
      </c>
      <c r="P46" s="16" t="s">
        <v>31</v>
      </c>
      <c r="Q46" s="15" t="s">
        <v>32</v>
      </c>
      <c r="R46" s="14" t="s">
        <v>254</v>
      </c>
      <c r="S46" s="14" t="s">
        <v>255</v>
      </c>
      <c r="T46" s="13" t="s">
        <v>155</v>
      </c>
      <c r="U46" s="15" t="s">
        <v>256</v>
      </c>
      <c r="V46" s="25"/>
    </row>
    <row r="47" customFormat="false" ht="24.95" hidden="false" customHeight="true" outlineLevel="0" collapsed="false">
      <c r="A47" s="12" t="n">
        <v>44</v>
      </c>
      <c r="B47" s="13" t="s">
        <v>247</v>
      </c>
      <c r="C47" s="13" t="s">
        <v>261</v>
      </c>
      <c r="D47" s="16" t="s">
        <v>262</v>
      </c>
      <c r="E47" s="16" t="n">
        <v>30000</v>
      </c>
      <c r="F47" s="14" t="n">
        <v>10000</v>
      </c>
      <c r="G47" s="14" t="s">
        <v>263</v>
      </c>
      <c r="H47" s="14" t="n">
        <v>98000</v>
      </c>
      <c r="I47" s="14" t="s">
        <v>100</v>
      </c>
      <c r="J47" s="14" t="s">
        <v>264</v>
      </c>
      <c r="K47" s="32" t="s">
        <v>265</v>
      </c>
      <c r="L47" s="13" t="s">
        <v>266</v>
      </c>
      <c r="M47" s="12" t="n">
        <v>17823482968</v>
      </c>
      <c r="N47" s="14" t="s">
        <v>29</v>
      </c>
      <c r="O47" s="16" t="s">
        <v>30</v>
      </c>
      <c r="P47" s="16" t="s">
        <v>31</v>
      </c>
      <c r="Q47" s="15" t="s">
        <v>32</v>
      </c>
      <c r="R47" s="14" t="s">
        <v>254</v>
      </c>
      <c r="S47" s="14" t="s">
        <v>255</v>
      </c>
      <c r="T47" s="13" t="s">
        <v>155</v>
      </c>
      <c r="U47" s="15" t="s">
        <v>256</v>
      </c>
      <c r="V47" s="25"/>
    </row>
    <row r="48" customFormat="false" ht="24.95" hidden="false" customHeight="true" outlineLevel="0" collapsed="false">
      <c r="A48" s="12" t="n">
        <v>45</v>
      </c>
      <c r="B48" s="13" t="s">
        <v>267</v>
      </c>
      <c r="C48" s="13" t="s">
        <v>268</v>
      </c>
      <c r="D48" s="14" t="s">
        <v>269</v>
      </c>
      <c r="E48" s="20" t="n">
        <v>200</v>
      </c>
      <c r="F48" s="14" t="n">
        <v>100</v>
      </c>
      <c r="G48" s="14" t="s">
        <v>270</v>
      </c>
      <c r="H48" s="14" t="n">
        <v>2665</v>
      </c>
      <c r="I48" s="14" t="s">
        <v>100</v>
      </c>
      <c r="J48" s="14" t="s">
        <v>271</v>
      </c>
      <c r="K48" s="14" t="s">
        <v>272</v>
      </c>
      <c r="L48" s="13" t="s">
        <v>273</v>
      </c>
      <c r="M48" s="12" t="n">
        <v>13883165913</v>
      </c>
      <c r="N48" s="14" t="s">
        <v>29</v>
      </c>
      <c r="O48" s="16" t="s">
        <v>30</v>
      </c>
      <c r="P48" s="16" t="s">
        <v>31</v>
      </c>
      <c r="Q48" s="15" t="s">
        <v>32</v>
      </c>
      <c r="R48" s="13" t="s">
        <v>274</v>
      </c>
      <c r="S48" s="14" t="s">
        <v>275</v>
      </c>
      <c r="T48" s="13" t="s">
        <v>155</v>
      </c>
      <c r="U48" s="15" t="s">
        <v>276</v>
      </c>
      <c r="V48" s="12"/>
    </row>
    <row r="49" customFormat="false" ht="24.95" hidden="false" customHeight="true" outlineLevel="0" collapsed="false">
      <c r="A49" s="12" t="n">
        <v>46</v>
      </c>
      <c r="B49" s="13" t="s">
        <v>267</v>
      </c>
      <c r="C49" s="13" t="s">
        <v>277</v>
      </c>
      <c r="D49" s="14" t="s">
        <v>278</v>
      </c>
      <c r="E49" s="20" t="n">
        <v>46</v>
      </c>
      <c r="F49" s="14" t="n">
        <v>30</v>
      </c>
      <c r="G49" s="14" t="s">
        <v>270</v>
      </c>
      <c r="H49" s="14" t="n">
        <v>753</v>
      </c>
      <c r="I49" s="14" t="s">
        <v>100</v>
      </c>
      <c r="J49" s="23" t="s">
        <v>279</v>
      </c>
      <c r="K49" s="14" t="s">
        <v>280</v>
      </c>
      <c r="L49" s="13" t="s">
        <v>281</v>
      </c>
      <c r="M49" s="12" t="n">
        <v>13272795376</v>
      </c>
      <c r="N49" s="14" t="s">
        <v>29</v>
      </c>
      <c r="O49" s="16" t="s">
        <v>30</v>
      </c>
      <c r="P49" s="16" t="s">
        <v>31</v>
      </c>
      <c r="Q49" s="15" t="s">
        <v>32</v>
      </c>
      <c r="R49" s="13" t="s">
        <v>274</v>
      </c>
      <c r="S49" s="14" t="s">
        <v>275</v>
      </c>
      <c r="T49" s="13" t="s">
        <v>155</v>
      </c>
      <c r="U49" s="15" t="s">
        <v>276</v>
      </c>
      <c r="V49" s="12"/>
    </row>
    <row r="50" customFormat="false" ht="24.95" hidden="false" customHeight="true" outlineLevel="0" collapsed="false">
      <c r="A50" s="12" t="n">
        <v>47</v>
      </c>
      <c r="B50" s="13" t="s">
        <v>267</v>
      </c>
      <c r="C50" s="13" t="s">
        <v>282</v>
      </c>
      <c r="D50" s="14" t="s">
        <v>283</v>
      </c>
      <c r="E50" s="20" t="n">
        <v>170</v>
      </c>
      <c r="F50" s="14" t="n">
        <v>120</v>
      </c>
      <c r="G50" s="14" t="s">
        <v>270</v>
      </c>
      <c r="H50" s="14" t="n">
        <v>1812</v>
      </c>
      <c r="I50" s="14" t="s">
        <v>100</v>
      </c>
      <c r="J50" s="23" t="s">
        <v>284</v>
      </c>
      <c r="K50" s="14" t="s">
        <v>285</v>
      </c>
      <c r="L50" s="14" t="s">
        <v>286</v>
      </c>
      <c r="M50" s="33" t="n">
        <v>15823896033</v>
      </c>
      <c r="N50" s="14" t="s">
        <v>29</v>
      </c>
      <c r="O50" s="16" t="s">
        <v>30</v>
      </c>
      <c r="P50" s="16" t="s">
        <v>31</v>
      </c>
      <c r="Q50" s="15" t="s">
        <v>32</v>
      </c>
      <c r="R50" s="13" t="s">
        <v>274</v>
      </c>
      <c r="S50" s="14" t="s">
        <v>275</v>
      </c>
      <c r="T50" s="13" t="s">
        <v>155</v>
      </c>
      <c r="U50" s="15" t="s">
        <v>276</v>
      </c>
      <c r="V50" s="12"/>
    </row>
    <row r="51" customFormat="false" ht="24.95" hidden="false" customHeight="true" outlineLevel="0" collapsed="false">
      <c r="A51" s="12" t="n">
        <v>48</v>
      </c>
      <c r="B51" s="13" t="s">
        <v>267</v>
      </c>
      <c r="C51" s="13" t="s">
        <v>287</v>
      </c>
      <c r="D51" s="14" t="s">
        <v>288</v>
      </c>
      <c r="E51" s="20" t="n">
        <v>50</v>
      </c>
      <c r="F51" s="14" t="n">
        <v>40</v>
      </c>
      <c r="G51" s="14" t="s">
        <v>270</v>
      </c>
      <c r="H51" s="14" t="n">
        <v>2915</v>
      </c>
      <c r="I51" s="14" t="s">
        <v>100</v>
      </c>
      <c r="J51" s="14" t="s">
        <v>289</v>
      </c>
      <c r="K51" s="14" t="s">
        <v>290</v>
      </c>
      <c r="L51" s="14" t="s">
        <v>291</v>
      </c>
      <c r="M51" s="33" t="n">
        <v>19923262063</v>
      </c>
      <c r="N51" s="14" t="s">
        <v>29</v>
      </c>
      <c r="O51" s="16" t="s">
        <v>30</v>
      </c>
      <c r="P51" s="16" t="s">
        <v>31</v>
      </c>
      <c r="Q51" s="15" t="s">
        <v>32</v>
      </c>
      <c r="R51" s="13" t="s">
        <v>274</v>
      </c>
      <c r="S51" s="14" t="s">
        <v>275</v>
      </c>
      <c r="T51" s="13" t="s">
        <v>155</v>
      </c>
      <c r="U51" s="15" t="s">
        <v>276</v>
      </c>
      <c r="V51" s="12"/>
    </row>
    <row r="52" customFormat="false" ht="33.75" hidden="false" customHeight="false" outlineLevel="0" collapsed="false">
      <c r="A52" s="12" t="n">
        <v>49</v>
      </c>
      <c r="B52" s="13" t="s">
        <v>292</v>
      </c>
      <c r="C52" s="13" t="s">
        <v>293</v>
      </c>
      <c r="D52" s="13" t="s">
        <v>294</v>
      </c>
      <c r="E52" s="12" t="n">
        <v>2000</v>
      </c>
      <c r="F52" s="12" t="n">
        <v>1000</v>
      </c>
      <c r="G52" s="13" t="s">
        <v>295</v>
      </c>
      <c r="H52" s="12" t="n">
        <v>22000</v>
      </c>
      <c r="I52" s="13" t="s">
        <v>100</v>
      </c>
      <c r="J52" s="13" t="s">
        <v>296</v>
      </c>
      <c r="K52" s="13" t="s">
        <v>297</v>
      </c>
      <c r="L52" s="13" t="s">
        <v>298</v>
      </c>
      <c r="M52" s="12" t="n">
        <v>13368327000</v>
      </c>
      <c r="N52" s="14" t="s">
        <v>29</v>
      </c>
      <c r="O52" s="16" t="s">
        <v>30</v>
      </c>
      <c r="P52" s="16" t="s">
        <v>31</v>
      </c>
      <c r="Q52" s="15" t="s">
        <v>32</v>
      </c>
      <c r="R52" s="13" t="s">
        <v>299</v>
      </c>
      <c r="S52" s="14" t="s">
        <v>300</v>
      </c>
      <c r="T52" s="13" t="s">
        <v>155</v>
      </c>
      <c r="U52" s="15" t="s">
        <v>301</v>
      </c>
      <c r="V52" s="25"/>
    </row>
    <row r="53" customFormat="false" ht="24.95" hidden="false" customHeight="true" outlineLevel="0" collapsed="false">
      <c r="A53" s="12" t="n">
        <v>50</v>
      </c>
      <c r="B53" s="13" t="s">
        <v>292</v>
      </c>
      <c r="C53" s="13" t="s">
        <v>302</v>
      </c>
      <c r="D53" s="13" t="s">
        <v>303</v>
      </c>
      <c r="E53" s="12" t="n">
        <v>300</v>
      </c>
      <c r="F53" s="12" t="n">
        <v>200</v>
      </c>
      <c r="G53" s="13" t="s">
        <v>304</v>
      </c>
      <c r="H53" s="12" t="n">
        <v>2570</v>
      </c>
      <c r="I53" s="13" t="s">
        <v>100</v>
      </c>
      <c r="J53" s="13" t="s">
        <v>305</v>
      </c>
      <c r="K53" s="13" t="s">
        <v>306</v>
      </c>
      <c r="L53" s="13" t="s">
        <v>307</v>
      </c>
      <c r="M53" s="12" t="n">
        <v>13527319997</v>
      </c>
      <c r="N53" s="14" t="s">
        <v>29</v>
      </c>
      <c r="O53" s="16" t="s">
        <v>30</v>
      </c>
      <c r="P53" s="16" t="s">
        <v>31</v>
      </c>
      <c r="Q53" s="15" t="s">
        <v>32</v>
      </c>
      <c r="R53" s="13" t="s">
        <v>299</v>
      </c>
      <c r="S53" s="14" t="s">
        <v>300</v>
      </c>
      <c r="T53" s="13" t="s">
        <v>155</v>
      </c>
      <c r="U53" s="15" t="s">
        <v>301</v>
      </c>
      <c r="V53" s="25"/>
    </row>
    <row r="54" customFormat="false" ht="24.95" hidden="false" customHeight="true" outlineLevel="0" collapsed="false">
      <c r="A54" s="12" t="n">
        <v>51</v>
      </c>
      <c r="B54" s="13" t="s">
        <v>292</v>
      </c>
      <c r="C54" s="13" t="s">
        <v>308</v>
      </c>
      <c r="D54" s="13" t="s">
        <v>309</v>
      </c>
      <c r="E54" s="12" t="n">
        <v>300</v>
      </c>
      <c r="F54" s="12" t="n">
        <v>200</v>
      </c>
      <c r="G54" s="13" t="s">
        <v>310</v>
      </c>
      <c r="H54" s="12" t="n">
        <v>2550</v>
      </c>
      <c r="I54" s="13" t="s">
        <v>311</v>
      </c>
      <c r="J54" s="13" t="s">
        <v>312</v>
      </c>
      <c r="K54" s="13" t="s">
        <v>313</v>
      </c>
      <c r="L54" s="13" t="s">
        <v>314</v>
      </c>
      <c r="M54" s="12" t="n">
        <v>18983110939</v>
      </c>
      <c r="N54" s="14" t="s">
        <v>29</v>
      </c>
      <c r="O54" s="16" t="s">
        <v>30</v>
      </c>
      <c r="P54" s="16" t="s">
        <v>31</v>
      </c>
      <c r="Q54" s="15" t="s">
        <v>32</v>
      </c>
      <c r="R54" s="13" t="s">
        <v>299</v>
      </c>
      <c r="S54" s="14" t="s">
        <v>300</v>
      </c>
      <c r="T54" s="13" t="s">
        <v>155</v>
      </c>
      <c r="U54" s="15" t="s">
        <v>301</v>
      </c>
      <c r="V54" s="25"/>
    </row>
    <row r="55" customFormat="false" ht="24.95" hidden="false" customHeight="true" outlineLevel="0" collapsed="false">
      <c r="A55" s="12" t="n">
        <v>52</v>
      </c>
      <c r="B55" s="13" t="s">
        <v>292</v>
      </c>
      <c r="C55" s="13" t="s">
        <v>315</v>
      </c>
      <c r="D55" s="13" t="s">
        <v>316</v>
      </c>
      <c r="E55" s="12" t="n">
        <v>300</v>
      </c>
      <c r="F55" s="12" t="n">
        <v>200</v>
      </c>
      <c r="G55" s="13" t="s">
        <v>317</v>
      </c>
      <c r="H55" s="12" t="n">
        <v>2448</v>
      </c>
      <c r="I55" s="13" t="s">
        <v>311</v>
      </c>
      <c r="J55" s="13" t="s">
        <v>312</v>
      </c>
      <c r="K55" s="13" t="s">
        <v>318</v>
      </c>
      <c r="L55" s="13" t="s">
        <v>319</v>
      </c>
      <c r="M55" s="12" t="n">
        <v>18183081820</v>
      </c>
      <c r="N55" s="14" t="s">
        <v>29</v>
      </c>
      <c r="O55" s="16" t="s">
        <v>30</v>
      </c>
      <c r="P55" s="16" t="s">
        <v>31</v>
      </c>
      <c r="Q55" s="15" t="s">
        <v>32</v>
      </c>
      <c r="R55" s="13" t="s">
        <v>299</v>
      </c>
      <c r="S55" s="14" t="s">
        <v>300</v>
      </c>
      <c r="T55" s="13" t="s">
        <v>155</v>
      </c>
      <c r="U55" s="15" t="s">
        <v>301</v>
      </c>
      <c r="V55" s="25"/>
    </row>
    <row r="56" customFormat="false" ht="24.95" hidden="false" customHeight="true" outlineLevel="0" collapsed="false">
      <c r="A56" s="12" t="n">
        <v>53</v>
      </c>
      <c r="B56" s="13" t="s">
        <v>320</v>
      </c>
      <c r="C56" s="13" t="s">
        <v>321</v>
      </c>
      <c r="D56" s="13" t="s">
        <v>322</v>
      </c>
      <c r="E56" s="12" t="n">
        <v>8000</v>
      </c>
      <c r="F56" s="12" t="n">
        <v>8000</v>
      </c>
      <c r="G56" s="13" t="s">
        <v>323</v>
      </c>
      <c r="H56" s="12" t="n">
        <v>120000</v>
      </c>
      <c r="I56" s="25" t="s">
        <v>100</v>
      </c>
      <c r="J56" s="13" t="s">
        <v>324</v>
      </c>
      <c r="K56" s="34" t="s">
        <v>325</v>
      </c>
      <c r="L56" s="35" t="s">
        <v>326</v>
      </c>
      <c r="M56" s="36" t="n">
        <v>15922943032</v>
      </c>
      <c r="N56" s="14" t="s">
        <v>29</v>
      </c>
      <c r="O56" s="16" t="s">
        <v>30</v>
      </c>
      <c r="P56" s="16" t="s">
        <v>31</v>
      </c>
      <c r="Q56" s="15" t="s">
        <v>32</v>
      </c>
      <c r="R56" s="13" t="s">
        <v>327</v>
      </c>
      <c r="S56" s="13" t="s">
        <v>328</v>
      </c>
      <c r="T56" s="13" t="s">
        <v>329</v>
      </c>
      <c r="U56" s="12" t="s">
        <v>330</v>
      </c>
      <c r="V56" s="25"/>
    </row>
    <row r="57" customFormat="false" ht="24.95" hidden="false" customHeight="true" outlineLevel="0" collapsed="false">
      <c r="A57" s="12" t="n">
        <v>54</v>
      </c>
      <c r="B57" s="13" t="s">
        <v>331</v>
      </c>
      <c r="C57" s="25" t="s">
        <v>332</v>
      </c>
      <c r="D57" s="22" t="s">
        <v>333</v>
      </c>
      <c r="E57" s="21" t="n">
        <v>70.4</v>
      </c>
      <c r="F57" s="21" t="n">
        <v>30</v>
      </c>
      <c r="G57" s="22" t="s">
        <v>334</v>
      </c>
      <c r="H57" s="21" t="n">
        <v>880</v>
      </c>
      <c r="I57" s="13" t="s">
        <v>100</v>
      </c>
      <c r="J57" s="13" t="s">
        <v>335</v>
      </c>
      <c r="K57" s="13" t="s">
        <v>336</v>
      </c>
      <c r="L57" s="14" t="s">
        <v>337</v>
      </c>
      <c r="M57" s="25" t="n">
        <v>15025479958</v>
      </c>
      <c r="N57" s="14" t="s">
        <v>29</v>
      </c>
      <c r="O57" s="16" t="s">
        <v>30</v>
      </c>
      <c r="P57" s="16" t="s">
        <v>31</v>
      </c>
      <c r="Q57" s="15" t="s">
        <v>32</v>
      </c>
      <c r="R57" s="13" t="s">
        <v>338</v>
      </c>
      <c r="S57" s="14" t="s">
        <v>339</v>
      </c>
      <c r="T57" s="13" t="s">
        <v>155</v>
      </c>
      <c r="U57" s="15" t="s">
        <v>340</v>
      </c>
      <c r="V57" s="25"/>
    </row>
    <row r="58" customFormat="false" ht="24.95" hidden="false" customHeight="true" outlineLevel="0" collapsed="false">
      <c r="A58" s="12" t="n">
        <v>55</v>
      </c>
      <c r="B58" s="13" t="s">
        <v>341</v>
      </c>
      <c r="C58" s="22" t="s">
        <v>342</v>
      </c>
      <c r="D58" s="22" t="s">
        <v>343</v>
      </c>
      <c r="E58" s="21" t="n">
        <v>350</v>
      </c>
      <c r="F58" s="21" t="n">
        <v>300</v>
      </c>
      <c r="G58" s="22" t="s">
        <v>344</v>
      </c>
      <c r="H58" s="21" t="n">
        <v>3058</v>
      </c>
      <c r="I58" s="13" t="s">
        <v>100</v>
      </c>
      <c r="J58" s="13" t="s">
        <v>345</v>
      </c>
      <c r="K58" s="14" t="s">
        <v>346</v>
      </c>
      <c r="L58" s="14" t="s">
        <v>347</v>
      </c>
      <c r="M58" s="25" t="n">
        <v>15823922558</v>
      </c>
      <c r="N58" s="14" t="s">
        <v>29</v>
      </c>
      <c r="O58" s="16" t="s">
        <v>30</v>
      </c>
      <c r="P58" s="16" t="s">
        <v>31</v>
      </c>
      <c r="Q58" s="15" t="s">
        <v>32</v>
      </c>
      <c r="R58" s="13" t="s">
        <v>348</v>
      </c>
      <c r="S58" s="14" t="s">
        <v>349</v>
      </c>
      <c r="T58" s="13" t="s">
        <v>155</v>
      </c>
      <c r="U58" s="15" t="s">
        <v>350</v>
      </c>
      <c r="V58" s="12"/>
    </row>
    <row r="59" customFormat="false" ht="24.95" hidden="false" customHeight="true" outlineLevel="0" collapsed="false">
      <c r="A59" s="12" t="n">
        <v>56</v>
      </c>
      <c r="B59" s="13" t="s">
        <v>341</v>
      </c>
      <c r="C59" s="13" t="s">
        <v>351</v>
      </c>
      <c r="D59" s="13" t="s">
        <v>352</v>
      </c>
      <c r="E59" s="12" t="n">
        <v>220</v>
      </c>
      <c r="F59" s="12" t="n">
        <v>220</v>
      </c>
      <c r="G59" s="13" t="s">
        <v>353</v>
      </c>
      <c r="H59" s="12" t="n">
        <v>2878</v>
      </c>
      <c r="I59" s="13" t="s">
        <v>100</v>
      </c>
      <c r="J59" s="13" t="s">
        <v>354</v>
      </c>
      <c r="K59" s="13" t="s">
        <v>355</v>
      </c>
      <c r="L59" s="14" t="s">
        <v>356</v>
      </c>
      <c r="M59" s="14" t="n">
        <v>19923308777</v>
      </c>
      <c r="N59" s="14" t="s">
        <v>29</v>
      </c>
      <c r="O59" s="16" t="s">
        <v>30</v>
      </c>
      <c r="P59" s="16" t="s">
        <v>31</v>
      </c>
      <c r="Q59" s="15" t="s">
        <v>32</v>
      </c>
      <c r="R59" s="13" t="s">
        <v>348</v>
      </c>
      <c r="S59" s="14" t="s">
        <v>349</v>
      </c>
      <c r="T59" s="13" t="s">
        <v>155</v>
      </c>
      <c r="U59" s="15" t="s">
        <v>350</v>
      </c>
      <c r="V59" s="12"/>
    </row>
    <row r="60" customFormat="false" ht="24.95" hidden="false" customHeight="true" outlineLevel="0" collapsed="false">
      <c r="A60" s="12" t="n">
        <v>57</v>
      </c>
      <c r="B60" s="13" t="s">
        <v>341</v>
      </c>
      <c r="C60" s="13" t="s">
        <v>357</v>
      </c>
      <c r="D60" s="13" t="s">
        <v>358</v>
      </c>
      <c r="E60" s="12" t="n">
        <v>240</v>
      </c>
      <c r="F60" s="12" t="n">
        <v>175</v>
      </c>
      <c r="G60" s="13" t="s">
        <v>359</v>
      </c>
      <c r="H60" s="12" t="n">
        <v>2060</v>
      </c>
      <c r="I60" s="13" t="s">
        <v>360</v>
      </c>
      <c r="J60" s="12"/>
      <c r="K60" s="13" t="s">
        <v>361</v>
      </c>
      <c r="L60" s="14" t="s">
        <v>362</v>
      </c>
      <c r="M60" s="14" t="n">
        <v>18996013462</v>
      </c>
      <c r="N60" s="14" t="s">
        <v>29</v>
      </c>
      <c r="O60" s="16" t="s">
        <v>30</v>
      </c>
      <c r="P60" s="16" t="s">
        <v>31</v>
      </c>
      <c r="Q60" s="15" t="s">
        <v>32</v>
      </c>
      <c r="R60" s="13" t="s">
        <v>348</v>
      </c>
      <c r="S60" s="14" t="s">
        <v>349</v>
      </c>
      <c r="T60" s="13" t="s">
        <v>155</v>
      </c>
      <c r="U60" s="15" t="s">
        <v>350</v>
      </c>
      <c r="V60" s="12"/>
    </row>
    <row r="61" customFormat="false" ht="48.75" hidden="false" customHeight="true" outlineLevel="0" collapsed="false">
      <c r="A61" s="12" t="n">
        <v>58</v>
      </c>
      <c r="B61" s="13" t="s">
        <v>341</v>
      </c>
      <c r="C61" s="13" t="s">
        <v>363</v>
      </c>
      <c r="D61" s="13" t="s">
        <v>364</v>
      </c>
      <c r="E61" s="12" t="n">
        <v>1500</v>
      </c>
      <c r="F61" s="12" t="n">
        <v>800</v>
      </c>
      <c r="G61" s="13" t="s">
        <v>365</v>
      </c>
      <c r="H61" s="12" t="n">
        <v>12000</v>
      </c>
      <c r="I61" s="13" t="s">
        <v>100</v>
      </c>
      <c r="J61" s="13" t="s">
        <v>366</v>
      </c>
      <c r="K61" s="13" t="s">
        <v>346</v>
      </c>
      <c r="L61" s="14" t="s">
        <v>367</v>
      </c>
      <c r="M61" s="16" t="n">
        <v>15923277384</v>
      </c>
      <c r="N61" s="14" t="s">
        <v>29</v>
      </c>
      <c r="O61" s="16" t="s">
        <v>30</v>
      </c>
      <c r="P61" s="16" t="s">
        <v>31</v>
      </c>
      <c r="Q61" s="15" t="s">
        <v>32</v>
      </c>
      <c r="R61" s="13" t="s">
        <v>348</v>
      </c>
      <c r="S61" s="14" t="s">
        <v>349</v>
      </c>
      <c r="T61" s="13" t="s">
        <v>155</v>
      </c>
      <c r="U61" s="15" t="s">
        <v>350</v>
      </c>
      <c r="V61" s="12"/>
    </row>
    <row r="62" customFormat="false" ht="24.95" hidden="false" customHeight="true" outlineLevel="0" collapsed="false">
      <c r="A62" s="12" t="n">
        <v>59</v>
      </c>
      <c r="B62" s="13" t="s">
        <v>341</v>
      </c>
      <c r="C62" s="22" t="s">
        <v>368</v>
      </c>
      <c r="D62" s="22" t="s">
        <v>369</v>
      </c>
      <c r="E62" s="21" t="n">
        <v>80</v>
      </c>
      <c r="F62" s="21" t="n">
        <v>80</v>
      </c>
      <c r="G62" s="22" t="s">
        <v>370</v>
      </c>
      <c r="H62" s="21" t="n">
        <v>600</v>
      </c>
      <c r="I62" s="13" t="s">
        <v>26</v>
      </c>
      <c r="J62" s="21"/>
      <c r="K62" s="13" t="s">
        <v>371</v>
      </c>
      <c r="L62" s="14" t="s">
        <v>372</v>
      </c>
      <c r="M62" s="25" t="n">
        <v>18996013029</v>
      </c>
      <c r="N62" s="14" t="s">
        <v>29</v>
      </c>
      <c r="O62" s="16" t="s">
        <v>30</v>
      </c>
      <c r="P62" s="16" t="s">
        <v>31</v>
      </c>
      <c r="Q62" s="15" t="s">
        <v>32</v>
      </c>
      <c r="R62" s="13" t="s">
        <v>348</v>
      </c>
      <c r="S62" s="14" t="s">
        <v>349</v>
      </c>
      <c r="T62" s="13" t="s">
        <v>155</v>
      </c>
      <c r="U62" s="15" t="s">
        <v>350</v>
      </c>
      <c r="V62" s="12"/>
    </row>
    <row r="63" customFormat="false" ht="45" hidden="false" customHeight="false" outlineLevel="0" collapsed="false">
      <c r="A63" s="12" t="n">
        <v>60</v>
      </c>
      <c r="B63" s="13" t="s">
        <v>373</v>
      </c>
      <c r="C63" s="22" t="s">
        <v>374</v>
      </c>
      <c r="D63" s="22" t="s">
        <v>375</v>
      </c>
      <c r="E63" s="21" t="n">
        <v>1500</v>
      </c>
      <c r="F63" s="21" t="n">
        <v>944</v>
      </c>
      <c r="G63" s="13" t="s">
        <v>376</v>
      </c>
      <c r="H63" s="21" t="n">
        <v>9800</v>
      </c>
      <c r="I63" s="13" t="s">
        <v>100</v>
      </c>
      <c r="J63" s="13" t="s">
        <v>366</v>
      </c>
      <c r="K63" s="13" t="s">
        <v>377</v>
      </c>
      <c r="L63" s="35" t="s">
        <v>378</v>
      </c>
      <c r="M63" s="37" t="n">
        <v>13983258016</v>
      </c>
      <c r="N63" s="14" t="s">
        <v>29</v>
      </c>
      <c r="O63" s="16" t="s">
        <v>30</v>
      </c>
      <c r="P63" s="16" t="s">
        <v>31</v>
      </c>
      <c r="Q63" s="15" t="s">
        <v>32</v>
      </c>
      <c r="R63" s="13" t="s">
        <v>379</v>
      </c>
      <c r="S63" s="14" t="s">
        <v>380</v>
      </c>
      <c r="T63" s="13" t="s">
        <v>155</v>
      </c>
      <c r="U63" s="15" t="s">
        <v>381</v>
      </c>
      <c r="V63" s="25"/>
    </row>
    <row r="64" customFormat="false" ht="33.75" hidden="false" customHeight="false" outlineLevel="0" collapsed="false">
      <c r="A64" s="12" t="n">
        <v>61</v>
      </c>
      <c r="B64" s="13" t="s">
        <v>373</v>
      </c>
      <c r="C64" s="22" t="s">
        <v>382</v>
      </c>
      <c r="D64" s="22" t="s">
        <v>383</v>
      </c>
      <c r="E64" s="25" t="n">
        <v>400</v>
      </c>
      <c r="F64" s="21" t="n">
        <v>400</v>
      </c>
      <c r="G64" s="13" t="s">
        <v>384</v>
      </c>
      <c r="H64" s="21" t="n">
        <v>8500</v>
      </c>
      <c r="I64" s="13" t="s">
        <v>100</v>
      </c>
      <c r="J64" s="13" t="s">
        <v>385</v>
      </c>
      <c r="K64" s="13" t="s">
        <v>386</v>
      </c>
      <c r="L64" s="14" t="s">
        <v>387</v>
      </c>
      <c r="M64" s="14" t="n">
        <v>13272799198</v>
      </c>
      <c r="N64" s="14" t="s">
        <v>29</v>
      </c>
      <c r="O64" s="16" t="s">
        <v>30</v>
      </c>
      <c r="P64" s="16" t="s">
        <v>31</v>
      </c>
      <c r="Q64" s="15" t="s">
        <v>32</v>
      </c>
      <c r="R64" s="13" t="s">
        <v>379</v>
      </c>
      <c r="S64" s="14" t="s">
        <v>380</v>
      </c>
      <c r="T64" s="13" t="s">
        <v>155</v>
      </c>
      <c r="U64" s="15" t="s">
        <v>381</v>
      </c>
      <c r="V64" s="25"/>
    </row>
    <row r="65" customFormat="false" ht="51" hidden="false" customHeight="true" outlineLevel="0" collapsed="false">
      <c r="A65" s="12" t="n">
        <v>62</v>
      </c>
      <c r="B65" s="13" t="s">
        <v>373</v>
      </c>
      <c r="C65" s="22" t="s">
        <v>388</v>
      </c>
      <c r="D65" s="22" t="s">
        <v>389</v>
      </c>
      <c r="E65" s="25" t="n">
        <v>600</v>
      </c>
      <c r="F65" s="21" t="n">
        <v>600</v>
      </c>
      <c r="G65" s="13" t="s">
        <v>390</v>
      </c>
      <c r="H65" s="21" t="n">
        <v>7500</v>
      </c>
      <c r="I65" s="13" t="s">
        <v>100</v>
      </c>
      <c r="J65" s="13" t="s">
        <v>366</v>
      </c>
      <c r="K65" s="13" t="s">
        <v>391</v>
      </c>
      <c r="L65" s="13" t="s">
        <v>392</v>
      </c>
      <c r="M65" s="12" t="n">
        <v>18996104678</v>
      </c>
      <c r="N65" s="14" t="s">
        <v>29</v>
      </c>
      <c r="O65" s="16" t="s">
        <v>30</v>
      </c>
      <c r="P65" s="16" t="s">
        <v>31</v>
      </c>
      <c r="Q65" s="15" t="s">
        <v>32</v>
      </c>
      <c r="R65" s="13" t="s">
        <v>379</v>
      </c>
      <c r="S65" s="14" t="s">
        <v>380</v>
      </c>
      <c r="T65" s="13" t="s">
        <v>155</v>
      </c>
      <c r="U65" s="15" t="s">
        <v>381</v>
      </c>
      <c r="V65" s="25"/>
    </row>
    <row r="66" customFormat="false" ht="24.95" hidden="false" customHeight="true" outlineLevel="0" collapsed="false">
      <c r="A66" s="12" t="n">
        <v>63</v>
      </c>
      <c r="B66" s="13" t="s">
        <v>373</v>
      </c>
      <c r="C66" s="13" t="s">
        <v>393</v>
      </c>
      <c r="D66" s="22" t="s">
        <v>394</v>
      </c>
      <c r="E66" s="21" t="n">
        <v>200</v>
      </c>
      <c r="F66" s="21" t="n">
        <v>200</v>
      </c>
      <c r="G66" s="22" t="s">
        <v>395</v>
      </c>
      <c r="H66" s="21" t="n">
        <v>600</v>
      </c>
      <c r="I66" s="13" t="s">
        <v>100</v>
      </c>
      <c r="J66" s="13" t="s">
        <v>396</v>
      </c>
      <c r="K66" s="13" t="s">
        <v>397</v>
      </c>
      <c r="L66" s="13" t="s">
        <v>398</v>
      </c>
      <c r="M66" s="21" t="n">
        <v>15823182152</v>
      </c>
      <c r="N66" s="14" t="s">
        <v>29</v>
      </c>
      <c r="O66" s="16" t="s">
        <v>30</v>
      </c>
      <c r="P66" s="16" t="s">
        <v>31</v>
      </c>
      <c r="Q66" s="15" t="s">
        <v>32</v>
      </c>
      <c r="R66" s="13" t="s">
        <v>379</v>
      </c>
      <c r="S66" s="14" t="s">
        <v>380</v>
      </c>
      <c r="T66" s="13" t="s">
        <v>155</v>
      </c>
      <c r="U66" s="15" t="s">
        <v>381</v>
      </c>
      <c r="V66" s="25"/>
    </row>
  </sheetData>
  <mergeCells count="13">
    <mergeCell ref="A1:V1"/>
    <mergeCell ref="A2:A3"/>
    <mergeCell ref="B2:B3"/>
    <mergeCell ref="C2:C3"/>
    <mergeCell ref="D2:D3"/>
    <mergeCell ref="E2:E3"/>
    <mergeCell ref="F2:F3"/>
    <mergeCell ref="G2:H2"/>
    <mergeCell ref="I2:J2"/>
    <mergeCell ref="K2:M2"/>
    <mergeCell ref="N2:Q2"/>
    <mergeCell ref="R2:U2"/>
    <mergeCell ref="V2:V3"/>
  </mergeCells>
  <dataValidations count="1">
    <dataValidation allowBlank="true" error="供水能力应是大于0的整数。" errorStyle="stop" errorTitle="输入格式有误" operator="greaterThan" prompt="请输入工程供水能力（立方米/天）。" promptTitle="供水能力" showDropDown="false" showErrorMessage="true" showInputMessage="true" sqref="E48:E51" type="whol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6:24:00Z</dcterms:created>
  <dc:creator>Administrator</dc:creator>
  <dc:description/>
  <dc:language>en-US</dc:language>
  <cp:lastModifiedBy>摆摆</cp:lastModifiedBy>
  <dcterms:modified xsi:type="dcterms:W3CDTF">2023-12-05T09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210BB88E14ECB9755BAA4D9D93355</vt:lpwstr>
  </property>
  <property fmtid="{D5CDD505-2E9C-101B-9397-08002B2CF9AE}" pid="3" name="KSOProductBuildVer">
    <vt:lpwstr>2052-9.1.0.4895</vt:lpwstr>
  </property>
</Properties>
</file>