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1" authorId="0">
      <text>
        <r>
          <rPr>
            <sz val="9"/>
            <rFont val="DejaVu Sans"/>
            <family val="2"/>
          </rPr>
          <t xml:space="preserve">资助中心</t>
        </r>
        <r>
          <rPr>
            <sz val="9"/>
            <rFont val="宋体"/>
            <family val="0"/>
            <charset val="134"/>
          </rPr>
          <t xml:space="preserve">:
20</t>
        </r>
        <r>
          <rPr>
            <sz val="9"/>
            <rFont val="DejaVu Sans"/>
            <family val="2"/>
          </rPr>
          <t xml:space="preserve">级护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班，建卡脱贫学生黄星渝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日退学，减免了本期住宿费、教科书费，但不享受助学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12</xdr:rowOff>
              </xdr:from>
              <xdr:to>
                <xdr:col>16</xdr:col>
                <xdr:colOff>119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6">
  <si>
    <r>
      <rPr>
        <sz val="20"/>
        <rFont val="Noto Sans"/>
        <family val="2"/>
      </rPr>
      <t xml:space="preserve">重庆市长寿区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中等职业学校免学费、国家助学金、免住宿费补助结算明细表</t>
    </r>
  </si>
  <si>
    <r>
      <rPr>
        <sz val="12"/>
        <rFont val="Noto Sans"/>
        <family val="2"/>
      </rPr>
      <t xml:space="preserve">编制单位</t>
    </r>
    <r>
      <rPr>
        <sz val="12"/>
        <rFont val="方正楷体_GBK"/>
        <family val="4"/>
        <charset val="134"/>
      </rPr>
      <t xml:space="preserve">:</t>
    </r>
    <r>
      <rPr>
        <sz val="12"/>
        <rFont val="Noto Sans"/>
        <family val="2"/>
      </rPr>
      <t xml:space="preserve">长寿区财政局、区学生资助管理中心</t>
    </r>
  </si>
  <si>
    <r>
      <rPr>
        <sz val="12"/>
        <rFont val="Noto Sans"/>
        <family val="2"/>
      </rPr>
      <t xml:space="preserve">单位：人</t>
    </r>
    <r>
      <rPr>
        <sz val="12"/>
        <rFont val="方正楷体_GBK"/>
        <family val="4"/>
        <charset val="134"/>
      </rPr>
      <t xml:space="preserve">.</t>
    </r>
    <r>
      <rPr>
        <sz val="12"/>
        <rFont val="Noto Sans"/>
        <family val="2"/>
      </rPr>
      <t xml:space="preserve">元</t>
    </r>
  </si>
  <si>
    <t xml:space="preserve">序号    及        学校名称</t>
  </si>
  <si>
    <t xml:space="preserve">年级                  及                    时段</t>
  </si>
  <si>
    <t xml:space="preserve">办学
性质</t>
  </si>
  <si>
    <t xml:space="preserve">实际在校学生人数</t>
  </si>
  <si>
    <t xml:space="preserve">国家免学费</t>
  </si>
  <si>
    <t xml:space="preserve">免住宿费</t>
  </si>
  <si>
    <t xml:space="preserve">国家助学金</t>
  </si>
  <si>
    <r>
      <rPr>
        <sz val="10"/>
        <rFont val="Noto Sans"/>
        <family val="2"/>
      </rPr>
      <t xml:space="preserve">补下达</t>
    </r>
    <r>
      <rPr>
        <sz val="10"/>
        <rFont val="方正黑体_GBK"/>
        <family val="4"/>
        <charset val="134"/>
      </rPr>
      <t xml:space="preserve">2021</t>
    </r>
    <r>
      <rPr>
        <sz val="10"/>
        <rFont val="Noto Sans"/>
        <family val="2"/>
      </rPr>
      <t xml:space="preserve">年动态调整</t>
    </r>
  </si>
  <si>
    <t xml:space="preserve">本年度补助经费合计</t>
  </si>
  <si>
    <r>
      <rPr>
        <sz val="10"/>
        <rFont val="Noto Sans"/>
        <family val="2"/>
      </rPr>
      <t xml:space="preserve">长财行发〔</t>
    </r>
    <r>
      <rPr>
        <sz val="10"/>
        <rFont val="方正黑体_GBK"/>
        <family val="4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号已下达预算资金</t>
    </r>
  </si>
  <si>
    <t xml:space="preserve">本次下达资金</t>
  </si>
  <si>
    <t xml:space="preserve">部门经济科目列报</t>
  </si>
  <si>
    <t xml:space="preserve">在籍在校学生人数</t>
  </si>
  <si>
    <t xml:space="preserve">享受国家资助人数</t>
  </si>
  <si>
    <t xml:space="preserve">补助标准</t>
  </si>
  <si>
    <t xml:space="preserve">补助金额</t>
  </si>
  <si>
    <t xml:space="preserve">补助人数</t>
  </si>
  <si>
    <r>
      <rPr>
        <sz val="8"/>
        <rFont val="Noto Sans"/>
        <family val="2"/>
      </rPr>
      <t xml:space="preserve">补助标准（建卡</t>
    </r>
    <r>
      <rPr>
        <sz val="8"/>
        <rFont val="方正黑体_GBK"/>
        <family val="4"/>
        <charset val="134"/>
      </rPr>
      <t xml:space="preserve">300/</t>
    </r>
    <r>
      <rPr>
        <sz val="8"/>
        <rFont val="Noto Sans"/>
        <family val="2"/>
      </rPr>
      <t xml:space="preserve">月）</t>
    </r>
  </si>
  <si>
    <r>
      <rPr>
        <sz val="10"/>
        <rFont val="方正黑体_GBK"/>
        <family val="4"/>
        <charset val="134"/>
      </rPr>
      <t xml:space="preserve">50502</t>
    </r>
    <r>
      <rPr>
        <sz val="10"/>
        <rFont val="Noto Sans"/>
        <family val="2"/>
      </rPr>
      <t xml:space="preserve">商品和服务支出</t>
    </r>
  </si>
  <si>
    <r>
      <rPr>
        <sz val="10"/>
        <rFont val="方正黑体_GBK"/>
        <family val="4"/>
        <charset val="134"/>
      </rPr>
      <t xml:space="preserve">50902</t>
    </r>
    <r>
      <rPr>
        <sz val="10"/>
        <rFont val="Noto Sans"/>
        <family val="2"/>
      </rPr>
      <t xml:space="preserve">助学金</t>
    </r>
  </si>
  <si>
    <t xml:space="preserve">小计</t>
  </si>
  <si>
    <t xml:space="preserve">其中：建卡生</t>
  </si>
  <si>
    <t xml:space="preserve">栏次</t>
  </si>
  <si>
    <t xml:space="preserve">5=3*4</t>
  </si>
  <si>
    <t xml:space="preserve">9=6*8</t>
  </si>
  <si>
    <t xml:space="preserve">13=10*1000+11*500</t>
  </si>
  <si>
    <t xml:space="preserve">14=5+9+13</t>
  </si>
  <si>
    <t xml:space="preserve">17=14+15-16</t>
  </si>
  <si>
    <t xml:space="preserve">合     计</t>
  </si>
  <si>
    <t xml:space="preserve">—</t>
  </si>
  <si>
    <r>
      <rPr>
        <b val="true"/>
        <sz val="12"/>
        <rFont val="方正仿宋_GBK"/>
        <family val="4"/>
        <charset val="134"/>
      </rPr>
      <t xml:space="preserve">1.  </t>
    </r>
    <r>
      <rPr>
        <b val="true"/>
        <sz val="12"/>
        <rFont val="Noto Sans"/>
        <family val="2"/>
      </rPr>
      <t xml:space="preserve">重庆化工职业学院</t>
    </r>
  </si>
  <si>
    <t xml:space="preserve">全年小计</t>
  </si>
  <si>
    <t xml:space="preserve">公办</t>
  </si>
  <si>
    <t xml:space="preserve">春期小计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秋期小计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级</t>
    </r>
  </si>
  <si>
    <r>
      <rPr>
        <b val="true"/>
        <sz val="12"/>
        <rFont val="方正仿宋_GBK"/>
        <family val="4"/>
        <charset val="134"/>
      </rPr>
      <t xml:space="preserve">2.</t>
    </r>
    <r>
      <rPr>
        <b val="true"/>
        <sz val="12"/>
        <rFont val="Noto Sans"/>
        <family val="2"/>
      </rPr>
      <t xml:space="preserve">重庆市医药学校</t>
    </r>
  </si>
  <si>
    <r>
      <rPr>
        <b val="true"/>
        <sz val="12"/>
        <rFont val="方正仿宋_GBK"/>
        <family val="4"/>
        <charset val="134"/>
      </rPr>
      <t xml:space="preserve">3.</t>
    </r>
    <r>
      <rPr>
        <b val="true"/>
        <sz val="12"/>
        <rFont val="Noto Sans"/>
        <family val="2"/>
      </rPr>
      <t xml:space="preserve">重庆市行知职业技术学校</t>
    </r>
  </si>
  <si>
    <t xml:space="preserve">民办</t>
  </si>
  <si>
    <r>
      <rPr>
        <sz val="12"/>
        <rFont val="Noto Sans"/>
        <family val="2"/>
      </rPr>
      <t xml:space="preserve">注：此次计算经费依据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秋期到校核查学生数，助学金结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秋期动态调整数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_ * #,##0_ ;_ * \-#,##0_ ;_ * \-_ ;_ @_ "/>
    <numFmt numFmtId="168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20"/>
      <color rgb="FFFF0000"/>
      <name val="方正小标宋_GBK"/>
      <family val="4"/>
      <charset val="134"/>
    </font>
    <font>
      <sz val="12"/>
      <name val="Noto Sans"/>
      <family val="2"/>
    </font>
    <font>
      <sz val="12"/>
      <name val="方正楷体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方正黑体_GBK"/>
      <family val="4"/>
      <charset val="134"/>
    </font>
    <font>
      <b val="true"/>
      <sz val="9"/>
      <name val="Noto Sans"/>
      <family val="2"/>
    </font>
    <font>
      <b val="true"/>
      <sz val="9"/>
      <name val="方正仿宋_GBK"/>
      <family val="4"/>
      <charset val="134"/>
    </font>
    <font>
      <b val="true"/>
      <sz val="8"/>
      <name val="方正仿宋_GBK"/>
      <family val="4"/>
      <charset val="134"/>
    </font>
    <font>
      <b val="true"/>
      <sz val="10"/>
      <name val="方正仿宋_GBK"/>
      <family val="4"/>
      <charset val="134"/>
    </font>
    <font>
      <b val="true"/>
      <sz val="11"/>
      <name val="方正仿宋_GBK"/>
      <family val="4"/>
      <charset val="134"/>
    </font>
    <font>
      <b val="true"/>
      <sz val="12"/>
      <name val="方正仿宋_GBK"/>
      <family val="4"/>
      <charset val="134"/>
    </font>
    <font>
      <b val="true"/>
      <sz val="12"/>
      <name val="Noto Sans"/>
      <family val="2"/>
    </font>
    <font>
      <sz val="10"/>
      <name val="方正仿宋_GBK"/>
      <family val="4"/>
      <charset val="134"/>
    </font>
    <font>
      <sz val="11"/>
      <name val="方正仿宋_GBK"/>
      <family val="4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9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5.89"/>
    <col collapsed="false" customWidth="true" hidden="false" outlineLevel="0" max="16" min="16" style="0" width="7.24"/>
    <col collapsed="false" customWidth="true" hidden="false" outlineLevel="0" max="17" min="17" style="0" width="13.24"/>
    <col collapsed="false" customWidth="true" hidden="false" outlineLevel="0" max="18" min="18" style="0" width="10.49"/>
    <col collapsed="false" customWidth="true" hidden="false" outlineLevel="0" max="19" min="19" style="0" width="12.5"/>
    <col collapsed="false" customWidth="true" hidden="false" outlineLevel="0" max="20" min="20" style="0" width="10.24"/>
    <col collapsed="false" customWidth="true" hidden="false" outlineLevel="0" max="21" min="21" style="0" width="10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2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7" t="s">
        <v>2</v>
      </c>
      <c r="Q3" s="7"/>
      <c r="R3" s="7"/>
      <c r="S3" s="7"/>
      <c r="T3" s="8"/>
      <c r="U3" s="9"/>
    </row>
    <row r="4" customFormat="false" ht="26.4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1" t="s">
        <v>7</v>
      </c>
      <c r="G4" s="11"/>
      <c r="H4" s="11" t="s">
        <v>8</v>
      </c>
      <c r="I4" s="11"/>
      <c r="J4" s="11"/>
      <c r="K4" s="11"/>
      <c r="L4" s="11" t="s">
        <v>9</v>
      </c>
      <c r="M4" s="11"/>
      <c r="N4" s="11"/>
      <c r="O4" s="11"/>
      <c r="P4" s="10" t="s">
        <v>10</v>
      </c>
      <c r="Q4" s="10" t="s">
        <v>11</v>
      </c>
      <c r="R4" s="12" t="s">
        <v>12</v>
      </c>
      <c r="S4" s="13" t="s">
        <v>13</v>
      </c>
      <c r="T4" s="10" t="s">
        <v>14</v>
      </c>
      <c r="U4" s="10"/>
    </row>
    <row r="5" customFormat="false" ht="15.6" hidden="false" customHeight="true" outlineLevel="0" collapsed="false">
      <c r="A5" s="10"/>
      <c r="B5" s="10"/>
      <c r="C5" s="10"/>
      <c r="D5" s="10" t="s">
        <v>15</v>
      </c>
      <c r="E5" s="10" t="s">
        <v>16</v>
      </c>
      <c r="F5" s="10" t="s">
        <v>17</v>
      </c>
      <c r="G5" s="11" t="s">
        <v>18</v>
      </c>
      <c r="H5" s="10" t="s">
        <v>19</v>
      </c>
      <c r="I5" s="10"/>
      <c r="J5" s="10" t="s">
        <v>17</v>
      </c>
      <c r="K5" s="10" t="s">
        <v>18</v>
      </c>
      <c r="L5" s="10" t="s">
        <v>19</v>
      </c>
      <c r="M5" s="10"/>
      <c r="N5" s="14" t="s">
        <v>20</v>
      </c>
      <c r="O5" s="10" t="s">
        <v>18</v>
      </c>
      <c r="P5" s="10"/>
      <c r="Q5" s="10"/>
      <c r="R5" s="12"/>
      <c r="S5" s="13"/>
      <c r="T5" s="15" t="s">
        <v>21</v>
      </c>
      <c r="U5" s="15" t="s">
        <v>22</v>
      </c>
    </row>
    <row r="6" customFormat="false" ht="27" hidden="false" customHeight="false" outlineLevel="0" collapsed="false">
      <c r="A6" s="10"/>
      <c r="B6" s="10"/>
      <c r="C6" s="10"/>
      <c r="D6" s="10"/>
      <c r="E6" s="10"/>
      <c r="F6" s="10"/>
      <c r="G6" s="11"/>
      <c r="H6" s="10" t="s">
        <v>23</v>
      </c>
      <c r="I6" s="10" t="s">
        <v>24</v>
      </c>
      <c r="J6" s="10"/>
      <c r="K6" s="10"/>
      <c r="L6" s="10" t="s">
        <v>23</v>
      </c>
      <c r="M6" s="10" t="s">
        <v>24</v>
      </c>
      <c r="N6" s="14"/>
      <c r="O6" s="10"/>
      <c r="P6" s="10"/>
      <c r="Q6" s="10"/>
      <c r="R6" s="12"/>
      <c r="S6" s="13"/>
      <c r="T6" s="15"/>
      <c r="U6" s="15"/>
    </row>
    <row r="7" customFormat="false" ht="22.5" hidden="false" customHeight="true" outlineLevel="0" collapsed="false">
      <c r="A7" s="16" t="s">
        <v>25</v>
      </c>
      <c r="B7" s="16"/>
      <c r="C7" s="17" t="n">
        <v>1</v>
      </c>
      <c r="D7" s="18" t="n">
        <v>2</v>
      </c>
      <c r="E7" s="18" t="n">
        <v>3</v>
      </c>
      <c r="F7" s="18" t="n">
        <v>4</v>
      </c>
      <c r="G7" s="19" t="s">
        <v>26</v>
      </c>
      <c r="H7" s="18" t="n">
        <v>6</v>
      </c>
      <c r="I7" s="18" t="n">
        <v>7</v>
      </c>
      <c r="J7" s="18" t="n">
        <v>8</v>
      </c>
      <c r="K7" s="18" t="s">
        <v>27</v>
      </c>
      <c r="L7" s="18" t="n">
        <v>10</v>
      </c>
      <c r="M7" s="18" t="n">
        <v>11</v>
      </c>
      <c r="N7" s="18" t="n">
        <v>12</v>
      </c>
      <c r="O7" s="20" t="s">
        <v>28</v>
      </c>
      <c r="P7" s="18" t="n">
        <v>15</v>
      </c>
      <c r="Q7" s="18" t="s">
        <v>29</v>
      </c>
      <c r="R7" s="21" t="n">
        <v>16</v>
      </c>
      <c r="S7" s="20" t="s">
        <v>30</v>
      </c>
      <c r="T7" s="22" t="n">
        <v>18</v>
      </c>
      <c r="U7" s="22" t="n">
        <v>19</v>
      </c>
    </row>
    <row r="8" customFormat="false" ht="40.8" hidden="false" customHeight="true" outlineLevel="0" collapsed="false">
      <c r="A8" s="23" t="s">
        <v>31</v>
      </c>
      <c r="B8" s="23"/>
      <c r="C8" s="24" t="s">
        <v>32</v>
      </c>
      <c r="D8" s="25" t="n">
        <f aca="false">D9+D27+D18</f>
        <v>9126</v>
      </c>
      <c r="E8" s="25" t="n">
        <f aca="false">E9+E27+E18</f>
        <v>9124</v>
      </c>
      <c r="F8" s="25" t="s">
        <v>32</v>
      </c>
      <c r="G8" s="25" t="n">
        <f aca="false">G9+G27+G18</f>
        <v>9124000</v>
      </c>
      <c r="H8" s="25" t="n">
        <f aca="false">H9+H27+H18</f>
        <v>1263</v>
      </c>
      <c r="I8" s="26" t="n">
        <f aca="false">I9+I27+I18</f>
        <v>348</v>
      </c>
      <c r="J8" s="25" t="s">
        <v>32</v>
      </c>
      <c r="K8" s="25" t="n">
        <f aca="false">K9+K27+K18</f>
        <v>315750</v>
      </c>
      <c r="L8" s="25" t="n">
        <f aca="false">L9+L27+L18</f>
        <v>1023</v>
      </c>
      <c r="M8" s="27" t="n">
        <f aca="false">M9+M27+M18</f>
        <v>280</v>
      </c>
      <c r="N8" s="25" t="s">
        <v>32</v>
      </c>
      <c r="O8" s="25" t="n">
        <f aca="false">O9+O27+O18</f>
        <v>1163000</v>
      </c>
      <c r="P8" s="28" t="n">
        <f aca="false">P9+P27+P18</f>
        <v>4400</v>
      </c>
      <c r="Q8" s="25" t="n">
        <f aca="false">Q9+Q27+Q18</f>
        <v>10607150</v>
      </c>
      <c r="R8" s="28" t="n">
        <f aca="false">R9+R27+R18</f>
        <v>8530000</v>
      </c>
      <c r="S8" s="29" t="n">
        <f aca="false">S9+S27+S18</f>
        <v>2077150</v>
      </c>
      <c r="T8" s="25" t="n">
        <f aca="false">SUM(T9:T31)</f>
        <v>1859750</v>
      </c>
      <c r="U8" s="25" t="n">
        <f aca="false">SUM(U9:U31)</f>
        <v>217400</v>
      </c>
    </row>
    <row r="9" s="33" customFormat="true" ht="19.2" hidden="false" customHeight="true" outlineLevel="0" collapsed="false">
      <c r="A9" s="30" t="s">
        <v>33</v>
      </c>
      <c r="B9" s="31" t="s">
        <v>34</v>
      </c>
      <c r="C9" s="31" t="s">
        <v>35</v>
      </c>
      <c r="D9" s="32" t="n">
        <f aca="false">D10+D14</f>
        <v>1803</v>
      </c>
      <c r="E9" s="32" t="n">
        <f aca="false">E10+E14</f>
        <v>1803</v>
      </c>
      <c r="F9" s="32" t="n">
        <v>1000</v>
      </c>
      <c r="G9" s="32" t="n">
        <f aca="false">G10+G14</f>
        <v>1803000</v>
      </c>
      <c r="H9" s="32" t="n">
        <f aca="false">H10+H14</f>
        <v>174</v>
      </c>
      <c r="I9" s="32" t="n">
        <f aca="false">I10+I14</f>
        <v>42</v>
      </c>
      <c r="J9" s="32" t="n">
        <v>250</v>
      </c>
      <c r="K9" s="32" t="n">
        <f aca="false">K10+K14</f>
        <v>43500</v>
      </c>
      <c r="L9" s="32" t="n">
        <f aca="false">L10+L14</f>
        <v>141</v>
      </c>
      <c r="M9" s="32" t="n">
        <f aca="false">M10+M14</f>
        <v>34</v>
      </c>
      <c r="N9" s="32" t="n">
        <v>200</v>
      </c>
      <c r="O9" s="32" t="n">
        <f aca="false">O10+O14</f>
        <v>158000</v>
      </c>
      <c r="P9" s="32" t="n">
        <f aca="false">P10+P14</f>
        <v>0</v>
      </c>
      <c r="Q9" s="32" t="n">
        <f aca="false">Q10+Q14</f>
        <v>2004500</v>
      </c>
      <c r="R9" s="32" t="n">
        <v>1600000</v>
      </c>
      <c r="S9" s="32" t="n">
        <f aca="false">Q9-R9</f>
        <v>404500</v>
      </c>
      <c r="T9" s="32" t="n">
        <v>366500</v>
      </c>
      <c r="U9" s="32" t="n">
        <v>38000</v>
      </c>
    </row>
    <row r="10" s="33" customFormat="true" ht="19.2" hidden="false" customHeight="true" outlineLevel="0" collapsed="false">
      <c r="A10" s="30"/>
      <c r="B10" s="31" t="s">
        <v>36</v>
      </c>
      <c r="C10" s="31" t="s">
        <v>35</v>
      </c>
      <c r="D10" s="32" t="n">
        <f aca="false">D11+D12+D13</f>
        <v>888</v>
      </c>
      <c r="E10" s="32" t="n">
        <f aca="false">E11+E12+E13</f>
        <v>888</v>
      </c>
      <c r="F10" s="32" t="n">
        <v>1000</v>
      </c>
      <c r="G10" s="32" t="n">
        <f aca="false">G11+G12+G13</f>
        <v>888000</v>
      </c>
      <c r="H10" s="32" t="n">
        <f aca="false">H11+H12+H13</f>
        <v>67</v>
      </c>
      <c r="I10" s="32" t="n">
        <f aca="false">I11+I12+I13</f>
        <v>17</v>
      </c>
      <c r="J10" s="32" t="n">
        <v>250</v>
      </c>
      <c r="K10" s="32" t="n">
        <f aca="false">K11+K12+K13</f>
        <v>16750</v>
      </c>
      <c r="L10" s="32" t="n">
        <f aca="false">L11+L12+L13</f>
        <v>67</v>
      </c>
      <c r="M10" s="32" t="n">
        <f aca="false">M11+M12+M13</f>
        <v>17</v>
      </c>
      <c r="N10" s="32" t="n">
        <v>200</v>
      </c>
      <c r="O10" s="32" t="n">
        <f aca="false">O11+O12+O13</f>
        <v>75500</v>
      </c>
      <c r="P10" s="34" t="n">
        <v>0</v>
      </c>
      <c r="Q10" s="32" t="n">
        <f aca="false">Q11+Q12+Q13</f>
        <v>980250</v>
      </c>
      <c r="R10" s="34"/>
      <c r="S10" s="35"/>
      <c r="T10" s="36"/>
      <c r="U10" s="36"/>
    </row>
    <row r="11" s="33" customFormat="true" ht="19.2" hidden="false" customHeight="true" outlineLevel="0" collapsed="false">
      <c r="A11" s="30"/>
      <c r="B11" s="37" t="s">
        <v>37</v>
      </c>
      <c r="C11" s="37"/>
      <c r="D11" s="38" t="n">
        <v>292</v>
      </c>
      <c r="E11" s="39" t="n">
        <v>292</v>
      </c>
      <c r="F11" s="39" t="n">
        <v>1000</v>
      </c>
      <c r="G11" s="40" t="n">
        <f aca="false">+E11*F11</f>
        <v>292000</v>
      </c>
      <c r="H11" s="40" t="n">
        <v>34</v>
      </c>
      <c r="I11" s="40" t="n">
        <v>9</v>
      </c>
      <c r="J11" s="40" t="n">
        <v>250</v>
      </c>
      <c r="K11" s="40" t="n">
        <f aca="false">J11*H11</f>
        <v>8500</v>
      </c>
      <c r="L11" s="41" t="n">
        <f aca="false">+H11</f>
        <v>34</v>
      </c>
      <c r="M11" s="41" t="n">
        <f aca="false">+I11</f>
        <v>9</v>
      </c>
      <c r="N11" s="40" t="n">
        <v>200</v>
      </c>
      <c r="O11" s="40" t="n">
        <f aca="false">L11*1000+M11*500</f>
        <v>38500</v>
      </c>
      <c r="P11" s="40"/>
      <c r="Q11" s="40" t="n">
        <f aca="false">G11+K11+O11</f>
        <v>339000</v>
      </c>
      <c r="R11" s="34"/>
      <c r="S11" s="35"/>
      <c r="T11" s="36"/>
      <c r="U11" s="36"/>
    </row>
    <row r="12" s="33" customFormat="true" ht="19.2" hidden="false" customHeight="true" outlineLevel="0" collapsed="false">
      <c r="A12" s="30"/>
      <c r="B12" s="37" t="s">
        <v>38</v>
      </c>
      <c r="C12" s="37"/>
      <c r="D12" s="38" t="n">
        <v>310</v>
      </c>
      <c r="E12" s="38" t="n">
        <v>310</v>
      </c>
      <c r="F12" s="39" t="n">
        <v>1000</v>
      </c>
      <c r="G12" s="40" t="n">
        <f aca="false">+E12*F12</f>
        <v>310000</v>
      </c>
      <c r="H12" s="40" t="n">
        <v>33</v>
      </c>
      <c r="I12" s="40" t="n">
        <v>8</v>
      </c>
      <c r="J12" s="40" t="n">
        <v>250</v>
      </c>
      <c r="K12" s="40" t="n">
        <f aca="false">J12*H12</f>
        <v>8250</v>
      </c>
      <c r="L12" s="41" t="n">
        <f aca="false">+H12</f>
        <v>33</v>
      </c>
      <c r="M12" s="41" t="n">
        <f aca="false">+I12</f>
        <v>8</v>
      </c>
      <c r="N12" s="40" t="n">
        <v>200</v>
      </c>
      <c r="O12" s="40" t="n">
        <f aca="false">L12*1000+M12*500</f>
        <v>37000</v>
      </c>
      <c r="P12" s="40"/>
      <c r="Q12" s="40" t="n">
        <f aca="false">G12+K12+O12</f>
        <v>355250</v>
      </c>
      <c r="R12" s="34"/>
      <c r="S12" s="35"/>
      <c r="T12" s="36"/>
      <c r="U12" s="36"/>
    </row>
    <row r="13" s="33" customFormat="true" ht="19.2" hidden="false" customHeight="true" outlineLevel="0" collapsed="false">
      <c r="A13" s="30"/>
      <c r="B13" s="37" t="s">
        <v>39</v>
      </c>
      <c r="C13" s="37"/>
      <c r="D13" s="38" t="n">
        <v>286</v>
      </c>
      <c r="E13" s="38" t="n">
        <v>286</v>
      </c>
      <c r="F13" s="39" t="n">
        <v>1000</v>
      </c>
      <c r="G13" s="40" t="n">
        <f aca="false">+E13*F13</f>
        <v>286000</v>
      </c>
      <c r="H13" s="40"/>
      <c r="I13" s="40"/>
      <c r="J13" s="40" t="n">
        <v>250</v>
      </c>
      <c r="K13" s="40" t="n">
        <f aca="false">J13*H13</f>
        <v>0</v>
      </c>
      <c r="L13" s="40" t="n">
        <v>0</v>
      </c>
      <c r="M13" s="40" t="n">
        <v>0</v>
      </c>
      <c r="N13" s="40"/>
      <c r="O13" s="40" t="n">
        <f aca="false">(L13-M13)*1000+M13*1500</f>
        <v>0</v>
      </c>
      <c r="P13" s="40"/>
      <c r="Q13" s="40" t="n">
        <f aca="false">G13+K13+O13</f>
        <v>286000</v>
      </c>
      <c r="R13" s="34"/>
      <c r="S13" s="35"/>
      <c r="T13" s="36"/>
      <c r="U13" s="36"/>
    </row>
    <row r="14" s="33" customFormat="true" ht="19.2" hidden="false" customHeight="true" outlineLevel="0" collapsed="false">
      <c r="A14" s="30"/>
      <c r="B14" s="31" t="s">
        <v>40</v>
      </c>
      <c r="C14" s="12" t="s">
        <v>35</v>
      </c>
      <c r="D14" s="32" t="n">
        <f aca="false">D15+D16+D17</f>
        <v>915</v>
      </c>
      <c r="E14" s="32" t="n">
        <f aca="false">E15+E16+E17</f>
        <v>915</v>
      </c>
      <c r="F14" s="32" t="n">
        <v>1000</v>
      </c>
      <c r="G14" s="32" t="n">
        <f aca="false">G15+G16+G17</f>
        <v>915000</v>
      </c>
      <c r="H14" s="32" t="n">
        <f aca="false">H15+H16+H17</f>
        <v>107</v>
      </c>
      <c r="I14" s="32" t="n">
        <f aca="false">I15+I16+I17</f>
        <v>25</v>
      </c>
      <c r="J14" s="32" t="n">
        <v>250</v>
      </c>
      <c r="K14" s="32" t="n">
        <f aca="false">K15+K16+K17</f>
        <v>26750</v>
      </c>
      <c r="L14" s="32" t="n">
        <f aca="false">L15+L16+L17</f>
        <v>74</v>
      </c>
      <c r="M14" s="32" t="n">
        <f aca="false">M15+M16+M17</f>
        <v>17</v>
      </c>
      <c r="N14" s="32" t="n">
        <v>200</v>
      </c>
      <c r="O14" s="32" t="n">
        <f aca="false">O15+O16+O17</f>
        <v>82500</v>
      </c>
      <c r="P14" s="40" t="n">
        <v>0</v>
      </c>
      <c r="Q14" s="32" t="n">
        <f aca="false">Q15+Q16+Q17</f>
        <v>1024250</v>
      </c>
      <c r="R14" s="34"/>
      <c r="S14" s="35"/>
      <c r="T14" s="36"/>
      <c r="U14" s="36"/>
    </row>
    <row r="15" s="33" customFormat="true" ht="19.2" hidden="false" customHeight="true" outlineLevel="0" collapsed="false">
      <c r="A15" s="30"/>
      <c r="B15" s="37" t="s">
        <v>41</v>
      </c>
      <c r="C15" s="12"/>
      <c r="D15" s="42" t="n">
        <v>317</v>
      </c>
      <c r="E15" s="42" t="n">
        <v>317</v>
      </c>
      <c r="F15" s="39" t="n">
        <v>1000</v>
      </c>
      <c r="G15" s="40" t="n">
        <f aca="false">+E15*F15</f>
        <v>317000</v>
      </c>
      <c r="H15" s="40" t="n">
        <v>36</v>
      </c>
      <c r="I15" s="40" t="n">
        <v>8</v>
      </c>
      <c r="J15" s="40" t="n">
        <v>250</v>
      </c>
      <c r="K15" s="40" t="n">
        <f aca="false">J15*H15</f>
        <v>9000</v>
      </c>
      <c r="L15" s="41" t="n">
        <v>37</v>
      </c>
      <c r="M15" s="41" t="n">
        <f aca="false">+I15</f>
        <v>8</v>
      </c>
      <c r="N15" s="40" t="n">
        <v>200</v>
      </c>
      <c r="O15" s="40" t="n">
        <f aca="false">L15*1000+M15*500</f>
        <v>41000</v>
      </c>
      <c r="P15" s="40"/>
      <c r="Q15" s="40" t="n">
        <f aca="false">G15+K15+O15</f>
        <v>367000</v>
      </c>
      <c r="R15" s="34"/>
      <c r="S15" s="35"/>
      <c r="T15" s="36"/>
      <c r="U15" s="36"/>
    </row>
    <row r="16" s="33" customFormat="true" ht="19.2" hidden="false" customHeight="true" outlineLevel="0" collapsed="false">
      <c r="A16" s="30"/>
      <c r="B16" s="37" t="s">
        <v>37</v>
      </c>
      <c r="C16" s="12"/>
      <c r="D16" s="42" t="n">
        <v>291</v>
      </c>
      <c r="E16" s="42" t="n">
        <v>291</v>
      </c>
      <c r="F16" s="39" t="n">
        <v>1000</v>
      </c>
      <c r="G16" s="40" t="n">
        <f aca="false">+E16*F16</f>
        <v>291000</v>
      </c>
      <c r="H16" s="40" t="n">
        <v>36</v>
      </c>
      <c r="I16" s="40" t="n">
        <v>9</v>
      </c>
      <c r="J16" s="40" t="n">
        <v>250</v>
      </c>
      <c r="K16" s="40" t="n">
        <f aca="false">J16*H16</f>
        <v>9000</v>
      </c>
      <c r="L16" s="41" t="n">
        <v>37</v>
      </c>
      <c r="M16" s="41" t="n">
        <f aca="false">+I16</f>
        <v>9</v>
      </c>
      <c r="N16" s="40" t="n">
        <v>200</v>
      </c>
      <c r="O16" s="40" t="n">
        <f aca="false">L16*1000+M16*500</f>
        <v>41500</v>
      </c>
      <c r="P16" s="40"/>
      <c r="Q16" s="40" t="n">
        <f aca="false">G16+K16+O16</f>
        <v>341500</v>
      </c>
      <c r="R16" s="34"/>
      <c r="S16" s="35"/>
      <c r="T16" s="36"/>
      <c r="U16" s="36"/>
    </row>
    <row r="17" s="33" customFormat="true" ht="19.2" hidden="false" customHeight="true" outlineLevel="0" collapsed="false">
      <c r="A17" s="30"/>
      <c r="B17" s="37" t="s">
        <v>38</v>
      </c>
      <c r="C17" s="12"/>
      <c r="D17" s="42" t="n">
        <v>307</v>
      </c>
      <c r="E17" s="42" t="n">
        <v>307</v>
      </c>
      <c r="F17" s="39" t="n">
        <v>1000</v>
      </c>
      <c r="G17" s="40" t="n">
        <f aca="false">+E17*F17</f>
        <v>307000</v>
      </c>
      <c r="H17" s="40" t="n">
        <v>35</v>
      </c>
      <c r="I17" s="40" t="n">
        <v>8</v>
      </c>
      <c r="J17" s="40" t="n">
        <v>250</v>
      </c>
      <c r="K17" s="40" t="n">
        <f aca="false">J17*H17</f>
        <v>8750</v>
      </c>
      <c r="L17" s="40" t="n">
        <v>0</v>
      </c>
      <c r="M17" s="40" t="n">
        <v>0</v>
      </c>
      <c r="N17" s="40"/>
      <c r="O17" s="40" t="n">
        <f aca="false">(L17-M17)*1000+M17*1500</f>
        <v>0</v>
      </c>
      <c r="P17" s="40"/>
      <c r="Q17" s="40" t="n">
        <f aca="false">G17+K17+O17</f>
        <v>315750</v>
      </c>
      <c r="R17" s="34"/>
      <c r="S17" s="35"/>
      <c r="T17" s="36"/>
      <c r="U17" s="36"/>
    </row>
    <row r="18" s="33" customFormat="true" ht="19.2" hidden="false" customHeight="true" outlineLevel="0" collapsed="false">
      <c r="A18" s="30" t="s">
        <v>42</v>
      </c>
      <c r="B18" s="31" t="s">
        <v>34</v>
      </c>
      <c r="C18" s="31" t="s">
        <v>35</v>
      </c>
      <c r="D18" s="32" t="n">
        <f aca="false">D19+D23</f>
        <v>5453</v>
      </c>
      <c r="E18" s="32" t="n">
        <f aca="false">E19+E23</f>
        <v>5453</v>
      </c>
      <c r="F18" s="32" t="n">
        <v>1000</v>
      </c>
      <c r="G18" s="32" t="n">
        <f aca="false">G19+G23</f>
        <v>5453000</v>
      </c>
      <c r="H18" s="32" t="n">
        <f aca="false">H19+H23</f>
        <v>812</v>
      </c>
      <c r="I18" s="32" t="n">
        <f aca="false">I19+I23</f>
        <v>230</v>
      </c>
      <c r="J18" s="32" t="n">
        <v>250</v>
      </c>
      <c r="K18" s="32" t="n">
        <f aca="false">K19+K23</f>
        <v>203000</v>
      </c>
      <c r="L18" s="32" t="n">
        <f aca="false">L19+L23</f>
        <v>636</v>
      </c>
      <c r="M18" s="32" t="n">
        <f aca="false">M19+M23</f>
        <v>174</v>
      </c>
      <c r="N18" s="32" t="n">
        <v>200</v>
      </c>
      <c r="O18" s="32" t="n">
        <f aca="false">O19+O23</f>
        <v>723000</v>
      </c>
      <c r="P18" s="32" t="n">
        <v>950</v>
      </c>
      <c r="Q18" s="32" t="n">
        <f aca="false">Q19+Q23</f>
        <v>6379950</v>
      </c>
      <c r="R18" s="32" t="n">
        <v>5200000</v>
      </c>
      <c r="S18" s="32" t="n">
        <f aca="false">Q18-R18</f>
        <v>1179950</v>
      </c>
      <c r="T18" s="32" t="n">
        <v>1086000</v>
      </c>
      <c r="U18" s="32" t="n">
        <f aca="false">S18-T18</f>
        <v>93950</v>
      </c>
    </row>
    <row r="19" s="33" customFormat="true" ht="19.2" hidden="false" customHeight="true" outlineLevel="0" collapsed="false">
      <c r="A19" s="30"/>
      <c r="B19" s="31" t="s">
        <v>36</v>
      </c>
      <c r="C19" s="31" t="s">
        <v>35</v>
      </c>
      <c r="D19" s="32" t="n">
        <f aca="false">D20+D21+D22</f>
        <v>2676</v>
      </c>
      <c r="E19" s="32" t="n">
        <f aca="false">E20+E21+E22</f>
        <v>2676</v>
      </c>
      <c r="F19" s="32" t="n">
        <v>1000</v>
      </c>
      <c r="G19" s="32" t="n">
        <f aca="false">G20+G21+G22</f>
        <v>2676000</v>
      </c>
      <c r="H19" s="32" t="n">
        <f aca="false">H20+H21+H22</f>
        <v>341</v>
      </c>
      <c r="I19" s="32" t="n">
        <f aca="false">I20+I21+I22</f>
        <v>96</v>
      </c>
      <c r="J19" s="32" t="n">
        <v>250</v>
      </c>
      <c r="K19" s="32" t="n">
        <f aca="false">K20+K21+K22</f>
        <v>85250</v>
      </c>
      <c r="L19" s="32" t="n">
        <f aca="false">L20+L21+L22</f>
        <v>340</v>
      </c>
      <c r="M19" s="32" t="n">
        <f aca="false">M20+M21+M22</f>
        <v>95</v>
      </c>
      <c r="N19" s="32" t="n">
        <v>200</v>
      </c>
      <c r="O19" s="32" t="n">
        <f aca="false">O20+O21+O22</f>
        <v>387500</v>
      </c>
      <c r="P19" s="34" t="n">
        <v>0</v>
      </c>
      <c r="Q19" s="32" t="n">
        <f aca="false">Q20+Q21+Q22</f>
        <v>3148750</v>
      </c>
      <c r="R19" s="34"/>
      <c r="S19" s="35"/>
      <c r="T19" s="36"/>
      <c r="U19" s="36"/>
    </row>
    <row r="20" s="33" customFormat="true" ht="19.2" hidden="false" customHeight="true" outlineLevel="0" collapsed="false">
      <c r="A20" s="30"/>
      <c r="B20" s="37" t="s">
        <v>37</v>
      </c>
      <c r="C20" s="12"/>
      <c r="D20" s="39" t="n">
        <v>886</v>
      </c>
      <c r="E20" s="38" t="n">
        <v>886</v>
      </c>
      <c r="F20" s="39" t="n">
        <v>1000</v>
      </c>
      <c r="G20" s="40" t="n">
        <f aca="false">+E20*F20</f>
        <v>886000</v>
      </c>
      <c r="H20" s="40" t="n">
        <v>161</v>
      </c>
      <c r="I20" s="40" t="n">
        <v>40</v>
      </c>
      <c r="J20" s="40" t="n">
        <v>250</v>
      </c>
      <c r="K20" s="40" t="n">
        <f aca="false">J20*H20</f>
        <v>40250</v>
      </c>
      <c r="L20" s="40" t="n">
        <f aca="false">+H20</f>
        <v>161</v>
      </c>
      <c r="M20" s="40" t="n">
        <f aca="false">+I20</f>
        <v>40</v>
      </c>
      <c r="N20" s="40" t="n">
        <v>200</v>
      </c>
      <c r="O20" s="40" t="n">
        <f aca="false">L20*1000+M20*500</f>
        <v>181000</v>
      </c>
      <c r="P20" s="40"/>
      <c r="Q20" s="40" t="n">
        <f aca="false">G20+K20+O20</f>
        <v>1107250</v>
      </c>
      <c r="R20" s="34"/>
      <c r="S20" s="35"/>
      <c r="T20" s="36"/>
      <c r="U20" s="36"/>
    </row>
    <row r="21" s="33" customFormat="true" ht="19.2" hidden="false" customHeight="true" outlineLevel="0" collapsed="false">
      <c r="A21" s="30"/>
      <c r="B21" s="37" t="s">
        <v>38</v>
      </c>
      <c r="C21" s="12"/>
      <c r="D21" s="39" t="n">
        <v>881</v>
      </c>
      <c r="E21" s="38" t="n">
        <v>881</v>
      </c>
      <c r="F21" s="39" t="n">
        <v>1000</v>
      </c>
      <c r="G21" s="40" t="n">
        <f aca="false">+E21*F21</f>
        <v>881000</v>
      </c>
      <c r="H21" s="40" t="n">
        <v>180</v>
      </c>
      <c r="I21" s="40" t="n">
        <v>56</v>
      </c>
      <c r="J21" s="40" t="n">
        <v>250</v>
      </c>
      <c r="K21" s="40" t="n">
        <f aca="false">J21*H21</f>
        <v>45000</v>
      </c>
      <c r="L21" s="40" t="n">
        <v>179</v>
      </c>
      <c r="M21" s="40" t="n">
        <v>55</v>
      </c>
      <c r="N21" s="40" t="n">
        <v>200</v>
      </c>
      <c r="O21" s="40" t="n">
        <f aca="false">L21*1000+M21*500</f>
        <v>206500</v>
      </c>
      <c r="P21" s="40"/>
      <c r="Q21" s="40" t="n">
        <f aca="false">G21+K21+O21</f>
        <v>1132500</v>
      </c>
      <c r="R21" s="34"/>
      <c r="S21" s="35"/>
      <c r="T21" s="36"/>
      <c r="U21" s="36"/>
    </row>
    <row r="22" s="33" customFormat="true" ht="19.2" hidden="false" customHeight="true" outlineLevel="0" collapsed="false">
      <c r="A22" s="30"/>
      <c r="B22" s="37" t="s">
        <v>39</v>
      </c>
      <c r="C22" s="12"/>
      <c r="D22" s="39" t="n">
        <v>909</v>
      </c>
      <c r="E22" s="38" t="n">
        <v>909</v>
      </c>
      <c r="F22" s="39" t="n">
        <v>1000</v>
      </c>
      <c r="G22" s="40" t="n">
        <f aca="false">+E22*F22</f>
        <v>909000</v>
      </c>
      <c r="H22" s="40"/>
      <c r="I22" s="40"/>
      <c r="J22" s="40" t="n">
        <v>250</v>
      </c>
      <c r="K22" s="40" t="n">
        <f aca="false">J22*H22</f>
        <v>0</v>
      </c>
      <c r="L22" s="40" t="n">
        <v>0</v>
      </c>
      <c r="M22" s="40" t="n">
        <v>0</v>
      </c>
      <c r="N22" s="40"/>
      <c r="O22" s="40" t="n">
        <f aca="false">(L22-M22)*1000+M22*1500</f>
        <v>0</v>
      </c>
      <c r="P22" s="40"/>
      <c r="Q22" s="40" t="n">
        <f aca="false">G22+K22+O22</f>
        <v>909000</v>
      </c>
      <c r="R22" s="34"/>
      <c r="S22" s="35"/>
      <c r="T22" s="36"/>
      <c r="U22" s="36"/>
    </row>
    <row r="23" s="33" customFormat="true" ht="19.2" hidden="false" customHeight="true" outlineLevel="0" collapsed="false">
      <c r="A23" s="30"/>
      <c r="B23" s="31" t="s">
        <v>40</v>
      </c>
      <c r="C23" s="12" t="s">
        <v>35</v>
      </c>
      <c r="D23" s="32" t="n">
        <f aca="false">D24+D25+D26</f>
        <v>2777</v>
      </c>
      <c r="E23" s="32" t="n">
        <f aca="false">E24+E25+E26</f>
        <v>2777</v>
      </c>
      <c r="F23" s="32" t="n">
        <v>1000</v>
      </c>
      <c r="G23" s="32" t="n">
        <f aca="false">G24+G25+G26</f>
        <v>2777000</v>
      </c>
      <c r="H23" s="32" t="n">
        <f aca="false">H24+H25+H26</f>
        <v>471</v>
      </c>
      <c r="I23" s="32" t="n">
        <f aca="false">I24+I25+I26</f>
        <v>134</v>
      </c>
      <c r="J23" s="32" t="n">
        <v>250</v>
      </c>
      <c r="K23" s="32" t="n">
        <f aca="false">K24+K25+K26</f>
        <v>117750</v>
      </c>
      <c r="L23" s="32" t="n">
        <f aca="false">L24+L25+L26</f>
        <v>296</v>
      </c>
      <c r="M23" s="32" t="n">
        <f aca="false">M24+M25+M26</f>
        <v>79</v>
      </c>
      <c r="N23" s="32" t="n">
        <v>200</v>
      </c>
      <c r="O23" s="32" t="n">
        <f aca="false">O24+O25+O26</f>
        <v>335500</v>
      </c>
      <c r="P23" s="40" t="n">
        <v>950</v>
      </c>
      <c r="Q23" s="32" t="n">
        <f aca="false">Q24+Q25+Q26+P23</f>
        <v>3231200</v>
      </c>
      <c r="R23" s="34"/>
      <c r="S23" s="35"/>
      <c r="T23" s="36"/>
      <c r="U23" s="36"/>
    </row>
    <row r="24" s="33" customFormat="true" ht="19.2" hidden="false" customHeight="true" outlineLevel="0" collapsed="false">
      <c r="A24" s="30"/>
      <c r="B24" s="37" t="s">
        <v>41</v>
      </c>
      <c r="C24" s="12"/>
      <c r="D24" s="38" t="n">
        <v>1041</v>
      </c>
      <c r="E24" s="39" t="n">
        <v>1041</v>
      </c>
      <c r="F24" s="39" t="n">
        <v>1000</v>
      </c>
      <c r="G24" s="40" t="n">
        <f aca="false">+E24*F24</f>
        <v>1041000</v>
      </c>
      <c r="H24" s="40" t="n">
        <v>141</v>
      </c>
      <c r="I24" s="40" t="n">
        <v>39</v>
      </c>
      <c r="J24" s="40" t="n">
        <v>250</v>
      </c>
      <c r="K24" s="40" t="n">
        <f aca="false">J24*H24</f>
        <v>35250</v>
      </c>
      <c r="L24" s="41" t="n">
        <f aca="false">+H24</f>
        <v>141</v>
      </c>
      <c r="M24" s="41" t="n">
        <f aca="false">+I24</f>
        <v>39</v>
      </c>
      <c r="N24" s="40" t="n">
        <v>200</v>
      </c>
      <c r="O24" s="40" t="n">
        <f aca="false">L24*1000+M24*500</f>
        <v>160500</v>
      </c>
      <c r="P24" s="40"/>
      <c r="Q24" s="40" t="n">
        <f aca="false">G24+K24+O24</f>
        <v>1236750</v>
      </c>
      <c r="R24" s="34"/>
      <c r="S24" s="35"/>
      <c r="T24" s="36"/>
      <c r="U24" s="36"/>
    </row>
    <row r="25" s="33" customFormat="true" ht="19.2" hidden="false" customHeight="true" outlineLevel="0" collapsed="false">
      <c r="A25" s="30"/>
      <c r="B25" s="37" t="s">
        <v>37</v>
      </c>
      <c r="C25" s="12"/>
      <c r="D25" s="38" t="n">
        <v>860</v>
      </c>
      <c r="E25" s="38" t="n">
        <v>860</v>
      </c>
      <c r="F25" s="39" t="n">
        <v>1000</v>
      </c>
      <c r="G25" s="40" t="n">
        <f aca="false">+E25*F25</f>
        <v>860000</v>
      </c>
      <c r="H25" s="40" t="n">
        <v>155</v>
      </c>
      <c r="I25" s="40" t="n">
        <v>40</v>
      </c>
      <c r="J25" s="40" t="n">
        <v>250</v>
      </c>
      <c r="K25" s="40" t="n">
        <f aca="false">J25*H25</f>
        <v>38750</v>
      </c>
      <c r="L25" s="41" t="n">
        <f aca="false">+H25</f>
        <v>155</v>
      </c>
      <c r="M25" s="41" t="n">
        <f aca="false">+I25</f>
        <v>40</v>
      </c>
      <c r="N25" s="40" t="n">
        <v>200</v>
      </c>
      <c r="O25" s="40" t="n">
        <f aca="false">L25*1000+M25*500</f>
        <v>175000</v>
      </c>
      <c r="P25" s="40"/>
      <c r="Q25" s="40" t="n">
        <f aca="false">G25+K25+O25</f>
        <v>1073750</v>
      </c>
      <c r="R25" s="34"/>
      <c r="S25" s="35"/>
      <c r="T25" s="36"/>
      <c r="U25" s="36"/>
    </row>
    <row r="26" s="33" customFormat="true" ht="19.2" hidden="false" customHeight="true" outlineLevel="0" collapsed="false">
      <c r="A26" s="30"/>
      <c r="B26" s="37" t="s">
        <v>38</v>
      </c>
      <c r="C26" s="12"/>
      <c r="D26" s="38" t="n">
        <v>876</v>
      </c>
      <c r="E26" s="38" t="n">
        <v>876</v>
      </c>
      <c r="F26" s="39" t="n">
        <v>1000</v>
      </c>
      <c r="G26" s="40" t="n">
        <f aca="false">+E26*F26</f>
        <v>876000</v>
      </c>
      <c r="H26" s="40" t="n">
        <v>175</v>
      </c>
      <c r="I26" s="40" t="n">
        <v>55</v>
      </c>
      <c r="J26" s="40" t="n">
        <v>250</v>
      </c>
      <c r="K26" s="40" t="n">
        <f aca="false">J26*H26</f>
        <v>43750</v>
      </c>
      <c r="L26" s="40" t="n">
        <v>0</v>
      </c>
      <c r="M26" s="40" t="n">
        <v>0</v>
      </c>
      <c r="N26" s="40"/>
      <c r="O26" s="40" t="n">
        <f aca="false">(L26-M26)*1000+M26*1500</f>
        <v>0</v>
      </c>
      <c r="P26" s="40"/>
      <c r="Q26" s="40" t="n">
        <f aca="false">G26+K26+O26</f>
        <v>919750</v>
      </c>
      <c r="R26" s="34"/>
      <c r="S26" s="35"/>
      <c r="T26" s="36"/>
      <c r="U26" s="36"/>
    </row>
    <row r="27" s="33" customFormat="true" ht="19.2" hidden="false" customHeight="true" outlineLevel="0" collapsed="false">
      <c r="A27" s="30" t="s">
        <v>43</v>
      </c>
      <c r="B27" s="31" t="s">
        <v>34</v>
      </c>
      <c r="C27" s="31" t="s">
        <v>44</v>
      </c>
      <c r="D27" s="32" t="n">
        <f aca="false">D28+D32</f>
        <v>1870</v>
      </c>
      <c r="E27" s="32" t="n">
        <f aca="false">E28+E32</f>
        <v>1868</v>
      </c>
      <c r="F27" s="32" t="n">
        <v>1000</v>
      </c>
      <c r="G27" s="32" t="n">
        <f aca="false">G28+G32</f>
        <v>1868000</v>
      </c>
      <c r="H27" s="32" t="n">
        <f aca="false">H28+H32</f>
        <v>277</v>
      </c>
      <c r="I27" s="32" t="n">
        <f aca="false">I28+I32</f>
        <v>76</v>
      </c>
      <c r="J27" s="32" t="n">
        <v>250</v>
      </c>
      <c r="K27" s="32" t="n">
        <f aca="false">K28+K32</f>
        <v>69250</v>
      </c>
      <c r="L27" s="32" t="n">
        <f aca="false">L28+L32</f>
        <v>246</v>
      </c>
      <c r="M27" s="32" t="n">
        <f aca="false">M28+M32</f>
        <v>72</v>
      </c>
      <c r="N27" s="32" t="n">
        <v>200</v>
      </c>
      <c r="O27" s="32" t="n">
        <f aca="false">O28+O32</f>
        <v>282000</v>
      </c>
      <c r="P27" s="32" t="n">
        <v>3450</v>
      </c>
      <c r="Q27" s="32" t="n">
        <f aca="false">Q28+Q32</f>
        <v>2222700</v>
      </c>
      <c r="R27" s="32" t="n">
        <v>1730000</v>
      </c>
      <c r="S27" s="32" t="n">
        <f aca="false">Q27-R27</f>
        <v>492700</v>
      </c>
      <c r="T27" s="32" t="n">
        <v>407250</v>
      </c>
      <c r="U27" s="32" t="n">
        <f aca="false">S27-T27</f>
        <v>85450</v>
      </c>
    </row>
    <row r="28" s="33" customFormat="true" ht="19.2" hidden="false" customHeight="true" outlineLevel="0" collapsed="false">
      <c r="A28" s="30"/>
      <c r="B28" s="31" t="s">
        <v>36</v>
      </c>
      <c r="C28" s="31" t="s">
        <v>44</v>
      </c>
      <c r="D28" s="32" t="n">
        <f aca="false">D29+D30+D31</f>
        <v>868</v>
      </c>
      <c r="E28" s="32" t="n">
        <f aca="false">E29+E30+E31</f>
        <v>866</v>
      </c>
      <c r="F28" s="32" t="n">
        <v>1000</v>
      </c>
      <c r="G28" s="32" t="n">
        <f aca="false">G29+G30+G31</f>
        <v>866000</v>
      </c>
      <c r="H28" s="32" t="n">
        <f aca="false">H29+H30+H31</f>
        <v>105</v>
      </c>
      <c r="I28" s="32" t="n">
        <f aca="false">I29+I30+I31</f>
        <v>33</v>
      </c>
      <c r="J28" s="32" t="n">
        <v>250</v>
      </c>
      <c r="K28" s="32" t="n">
        <f aca="false">K29+K30+K31</f>
        <v>26250</v>
      </c>
      <c r="L28" s="32" t="n">
        <f aca="false">L29+L30+L31</f>
        <v>105</v>
      </c>
      <c r="M28" s="32" t="n">
        <f aca="false">M29+M30+M31</f>
        <v>33</v>
      </c>
      <c r="N28" s="32" t="n">
        <v>200</v>
      </c>
      <c r="O28" s="32" t="n">
        <f aca="false">O29+O30+O31</f>
        <v>121500</v>
      </c>
      <c r="P28" s="34" t="n">
        <v>0</v>
      </c>
      <c r="Q28" s="32" t="n">
        <f aca="false">Q29+Q30+Q31</f>
        <v>1013750</v>
      </c>
      <c r="R28" s="34"/>
      <c r="S28" s="35"/>
      <c r="T28" s="36"/>
      <c r="U28" s="36"/>
    </row>
    <row r="29" s="33" customFormat="true" ht="19.2" hidden="false" customHeight="true" outlineLevel="0" collapsed="false">
      <c r="A29" s="30"/>
      <c r="B29" s="37" t="s">
        <v>37</v>
      </c>
      <c r="C29" s="12"/>
      <c r="D29" s="42" t="n">
        <v>403</v>
      </c>
      <c r="E29" s="43" t="n">
        <v>403</v>
      </c>
      <c r="F29" s="39" t="n">
        <v>1000</v>
      </c>
      <c r="G29" s="40" t="n">
        <f aca="false">+E29*F29</f>
        <v>403000</v>
      </c>
      <c r="H29" s="40" t="n">
        <v>73</v>
      </c>
      <c r="I29" s="40" t="n">
        <v>29</v>
      </c>
      <c r="J29" s="40" t="n">
        <v>250</v>
      </c>
      <c r="K29" s="40" t="n">
        <f aca="false">J29*H29</f>
        <v>18250</v>
      </c>
      <c r="L29" s="40" t="n">
        <f aca="false">+H29</f>
        <v>73</v>
      </c>
      <c r="M29" s="40" t="n">
        <f aca="false">+I29</f>
        <v>29</v>
      </c>
      <c r="N29" s="40" t="n">
        <v>200</v>
      </c>
      <c r="O29" s="40" t="n">
        <f aca="false">L29*1000+M29*500</f>
        <v>87500</v>
      </c>
      <c r="P29" s="40"/>
      <c r="Q29" s="40" t="n">
        <f aca="false">G29+K29+O29</f>
        <v>508750</v>
      </c>
      <c r="R29" s="34"/>
      <c r="S29" s="35"/>
      <c r="T29" s="36"/>
      <c r="U29" s="36"/>
    </row>
    <row r="30" s="33" customFormat="true" ht="19.2" hidden="false" customHeight="true" outlineLevel="0" collapsed="false">
      <c r="A30" s="30"/>
      <c r="B30" s="37" t="s">
        <v>38</v>
      </c>
      <c r="C30" s="12"/>
      <c r="D30" s="42" t="n">
        <v>179</v>
      </c>
      <c r="E30" s="43" t="n">
        <v>179</v>
      </c>
      <c r="F30" s="39" t="n">
        <v>1000</v>
      </c>
      <c r="G30" s="40" t="n">
        <f aca="false">+E30*F30</f>
        <v>179000</v>
      </c>
      <c r="H30" s="40" t="n">
        <v>32</v>
      </c>
      <c r="I30" s="40" t="n">
        <v>4</v>
      </c>
      <c r="J30" s="40" t="n">
        <v>250</v>
      </c>
      <c r="K30" s="40" t="n">
        <f aca="false">J30*H30</f>
        <v>8000</v>
      </c>
      <c r="L30" s="40" t="n">
        <f aca="false">+H30</f>
        <v>32</v>
      </c>
      <c r="M30" s="40" t="n">
        <f aca="false">+I30</f>
        <v>4</v>
      </c>
      <c r="N30" s="40" t="n">
        <v>200</v>
      </c>
      <c r="O30" s="40" t="n">
        <f aca="false">L30*1000+M30*500</f>
        <v>34000</v>
      </c>
      <c r="P30" s="40"/>
      <c r="Q30" s="40" t="n">
        <f aca="false">G30+K30+O30</f>
        <v>221000</v>
      </c>
      <c r="R30" s="34"/>
      <c r="S30" s="35"/>
      <c r="T30" s="36"/>
      <c r="U30" s="36"/>
    </row>
    <row r="31" s="33" customFormat="true" ht="19.2" hidden="false" customHeight="true" outlineLevel="0" collapsed="false">
      <c r="A31" s="30"/>
      <c r="B31" s="37" t="s">
        <v>39</v>
      </c>
      <c r="C31" s="12"/>
      <c r="D31" s="42" t="n">
        <v>286</v>
      </c>
      <c r="E31" s="43" t="n">
        <v>284</v>
      </c>
      <c r="F31" s="39" t="n">
        <v>1000</v>
      </c>
      <c r="G31" s="40" t="n">
        <f aca="false">+E31*F31</f>
        <v>284000</v>
      </c>
      <c r="H31" s="40"/>
      <c r="I31" s="40"/>
      <c r="J31" s="40" t="n">
        <v>250</v>
      </c>
      <c r="K31" s="40" t="n">
        <f aca="false">J31*H31</f>
        <v>0</v>
      </c>
      <c r="L31" s="40" t="n">
        <v>0</v>
      </c>
      <c r="M31" s="40" t="n">
        <v>0</v>
      </c>
      <c r="N31" s="40"/>
      <c r="O31" s="40" t="n">
        <f aca="false">L31*1000+M31*500</f>
        <v>0</v>
      </c>
      <c r="P31" s="40"/>
      <c r="Q31" s="40" t="n">
        <f aca="false">G31+K31+O31</f>
        <v>284000</v>
      </c>
      <c r="R31" s="34"/>
      <c r="S31" s="35"/>
      <c r="T31" s="36"/>
      <c r="U31" s="36"/>
    </row>
    <row r="32" s="33" customFormat="true" ht="19.2" hidden="false" customHeight="true" outlineLevel="0" collapsed="false">
      <c r="A32" s="30"/>
      <c r="B32" s="31" t="s">
        <v>40</v>
      </c>
      <c r="C32" s="12" t="s">
        <v>44</v>
      </c>
      <c r="D32" s="32" t="n">
        <f aca="false">D33+D34+D35</f>
        <v>1002</v>
      </c>
      <c r="E32" s="32" t="n">
        <f aca="false">E33+E34+E35</f>
        <v>1002</v>
      </c>
      <c r="F32" s="32" t="n">
        <v>1000</v>
      </c>
      <c r="G32" s="32" t="n">
        <f aca="false">G33+G34+G35</f>
        <v>1002000</v>
      </c>
      <c r="H32" s="32" t="n">
        <f aca="false">H33+H34+H35</f>
        <v>172</v>
      </c>
      <c r="I32" s="32" t="n">
        <f aca="false">I33+I34+I35</f>
        <v>43</v>
      </c>
      <c r="J32" s="32" t="n">
        <v>250</v>
      </c>
      <c r="K32" s="32" t="n">
        <f aca="false">K33+K34+K35</f>
        <v>43000</v>
      </c>
      <c r="L32" s="32" t="n">
        <f aca="false">L33+L34+L35</f>
        <v>141</v>
      </c>
      <c r="M32" s="32" t="n">
        <f aca="false">M33+M34+M35</f>
        <v>39</v>
      </c>
      <c r="N32" s="32" t="n">
        <v>200</v>
      </c>
      <c r="O32" s="32" t="n">
        <f aca="false">O33+O34+O35</f>
        <v>160500</v>
      </c>
      <c r="P32" s="40" t="n">
        <v>3450</v>
      </c>
      <c r="Q32" s="32" t="n">
        <f aca="false">Q33+Q34+Q35+P32</f>
        <v>1208950</v>
      </c>
      <c r="R32" s="34"/>
      <c r="S32" s="35"/>
      <c r="T32" s="36"/>
      <c r="U32" s="36"/>
    </row>
    <row r="33" s="33" customFormat="true" ht="19.2" hidden="false" customHeight="true" outlineLevel="0" collapsed="false">
      <c r="A33" s="30"/>
      <c r="B33" s="37" t="s">
        <v>41</v>
      </c>
      <c r="C33" s="12"/>
      <c r="D33" s="38" t="n">
        <v>457</v>
      </c>
      <c r="E33" s="39" t="n">
        <v>457</v>
      </c>
      <c r="F33" s="39" t="n">
        <v>1000</v>
      </c>
      <c r="G33" s="40" t="n">
        <f aca="false">+E33*F33</f>
        <v>457000</v>
      </c>
      <c r="H33" s="40" t="n">
        <v>66</v>
      </c>
      <c r="I33" s="40" t="n">
        <v>12</v>
      </c>
      <c r="J33" s="40" t="n">
        <v>250</v>
      </c>
      <c r="K33" s="40" t="n">
        <f aca="false">J33*H33</f>
        <v>16500</v>
      </c>
      <c r="L33" s="41" t="n">
        <f aca="false">+H33</f>
        <v>66</v>
      </c>
      <c r="M33" s="41" t="n">
        <f aca="false">+I33</f>
        <v>12</v>
      </c>
      <c r="N33" s="40" t="n">
        <v>200</v>
      </c>
      <c r="O33" s="40" t="n">
        <f aca="false">L33*1000+M33*500</f>
        <v>72000</v>
      </c>
      <c r="P33" s="40"/>
      <c r="Q33" s="40" t="n">
        <f aca="false">G33+K33+O33</f>
        <v>545500</v>
      </c>
      <c r="R33" s="34"/>
      <c r="S33" s="35"/>
      <c r="T33" s="36"/>
      <c r="U33" s="36"/>
    </row>
    <row r="34" s="33" customFormat="true" ht="19.2" hidden="false" customHeight="true" outlineLevel="0" collapsed="false">
      <c r="A34" s="30"/>
      <c r="B34" s="37" t="s">
        <v>37</v>
      </c>
      <c r="C34" s="12"/>
      <c r="D34" s="38" t="n">
        <v>374</v>
      </c>
      <c r="E34" s="38" t="n">
        <v>374</v>
      </c>
      <c r="F34" s="39" t="n">
        <v>1000</v>
      </c>
      <c r="G34" s="40" t="n">
        <f aca="false">+E34*F34</f>
        <v>374000</v>
      </c>
      <c r="H34" s="40" t="n">
        <v>75</v>
      </c>
      <c r="I34" s="40" t="n">
        <v>27</v>
      </c>
      <c r="J34" s="40" t="n">
        <v>250</v>
      </c>
      <c r="K34" s="40" t="n">
        <f aca="false">J34*H34</f>
        <v>18750</v>
      </c>
      <c r="L34" s="41" t="n">
        <f aca="false">+H34</f>
        <v>75</v>
      </c>
      <c r="M34" s="41" t="n">
        <f aca="false">+I34</f>
        <v>27</v>
      </c>
      <c r="N34" s="40" t="n">
        <v>200</v>
      </c>
      <c r="O34" s="40" t="n">
        <f aca="false">L34*1000+M34*500</f>
        <v>88500</v>
      </c>
      <c r="P34" s="40"/>
      <c r="Q34" s="40" t="n">
        <f aca="false">G34+K34+O34</f>
        <v>481250</v>
      </c>
      <c r="R34" s="34"/>
      <c r="S34" s="35"/>
      <c r="T34" s="36"/>
      <c r="U34" s="36"/>
    </row>
    <row r="35" s="33" customFormat="true" ht="19.2" hidden="false" customHeight="true" outlineLevel="0" collapsed="false">
      <c r="A35" s="30"/>
      <c r="B35" s="37" t="s">
        <v>38</v>
      </c>
      <c r="C35" s="12"/>
      <c r="D35" s="38" t="n">
        <v>171</v>
      </c>
      <c r="E35" s="38" t="n">
        <v>171</v>
      </c>
      <c r="F35" s="39" t="n">
        <v>1000</v>
      </c>
      <c r="G35" s="40" t="n">
        <f aca="false">+E35*F35</f>
        <v>171000</v>
      </c>
      <c r="H35" s="40" t="n">
        <v>31</v>
      </c>
      <c r="I35" s="40" t="n">
        <v>4</v>
      </c>
      <c r="J35" s="40" t="n">
        <v>250</v>
      </c>
      <c r="K35" s="40" t="n">
        <f aca="false">J35*H35</f>
        <v>7750</v>
      </c>
      <c r="L35" s="40" t="n">
        <v>0</v>
      </c>
      <c r="M35" s="40" t="n">
        <v>0</v>
      </c>
      <c r="N35" s="40"/>
      <c r="O35" s="40" t="n">
        <f aca="false">(L35-M35)*1000+M35*1500</f>
        <v>0</v>
      </c>
      <c r="P35" s="40"/>
      <c r="Q35" s="40" t="n">
        <f aca="false">G35+K35+O35</f>
        <v>178750</v>
      </c>
      <c r="R35" s="34"/>
      <c r="S35" s="35"/>
      <c r="T35" s="36"/>
      <c r="U35" s="36"/>
    </row>
    <row r="37" customFormat="false" ht="14.25" hidden="false" customHeight="false" outlineLevel="0" collapsed="false">
      <c r="A37" s="44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45"/>
      <c r="S37" s="2"/>
      <c r="T37" s="2"/>
      <c r="U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46"/>
      <c r="Q38" s="46"/>
      <c r="R38" s="47"/>
      <c r="S38" s="46"/>
      <c r="T38" s="48"/>
      <c r="U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45"/>
      <c r="S39" s="2"/>
      <c r="T39" s="2"/>
      <c r="U39" s="2"/>
    </row>
  </sheetData>
  <mergeCells count="32">
    <mergeCell ref="A1:T1"/>
    <mergeCell ref="A3:G3"/>
    <mergeCell ref="P3:S3"/>
    <mergeCell ref="A4:A6"/>
    <mergeCell ref="B4:B6"/>
    <mergeCell ref="C4:C6"/>
    <mergeCell ref="D4:E4"/>
    <mergeCell ref="F4:G4"/>
    <mergeCell ref="H4:K4"/>
    <mergeCell ref="L4:O4"/>
    <mergeCell ref="P4:P6"/>
    <mergeCell ref="Q4:Q6"/>
    <mergeCell ref="R4:R6"/>
    <mergeCell ref="S4:S6"/>
    <mergeCell ref="T4:U4"/>
    <mergeCell ref="D5:D6"/>
    <mergeCell ref="E5:E6"/>
    <mergeCell ref="F5:F6"/>
    <mergeCell ref="G5:G6"/>
    <mergeCell ref="H5:I5"/>
    <mergeCell ref="J5:J6"/>
    <mergeCell ref="K5:K6"/>
    <mergeCell ref="L5:M5"/>
    <mergeCell ref="N5:N6"/>
    <mergeCell ref="O5:O6"/>
    <mergeCell ref="T5:T6"/>
    <mergeCell ref="U5:U6"/>
    <mergeCell ref="A7:B7"/>
    <mergeCell ref="A8:B8"/>
    <mergeCell ref="A9:A17"/>
    <mergeCell ref="A18:A26"/>
    <mergeCell ref="A27:A3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资助中心</cp:lastModifiedBy>
  <cp:lastPrinted>2022-10-29T08:37:26Z</cp:lastPrinted>
  <dcterms:modified xsi:type="dcterms:W3CDTF">2022-11-24T06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  <property fmtid="{D5CDD505-2E9C-101B-9397-08002B2CF9AE}" pid="3" name="KSOReadingLayout">
    <vt:bool>1</vt:bool>
  </property>
</Properties>
</file>